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НД 2023–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Индивидуальный показатель результативности научной деятельности 
сотрудников ИЛ СО РАН за 2021–2022 гг.</t>
  </si>
  <si>
    <t xml:space="preserve">«Биоразнообразие лесов Сибири: эколого-динамический, генетико-селекционный, физико-химический и ресурсно-технологический аспекты»  (2024-2026 гг.) FWES-2024-0028 – 1 балл 238,75 р.
«Динамика компонентов углеродного цикла экосистем Сибири в меняющемся климате»  (2024-2026 гг.). FWES-2024-0023 – 1 балл – 59,8 р.
«Роль природных и антропогенных факторов в системе устойчивого управления лесами Сибири» (2024-2026 гг.) FWES-2024-0007 – 1 балл – 317,73 р.
«Болезни и вредители основных лесообразующих пород и экономически значимых сельскохозяйственных растений России в условиях глобальных изменений окружающей среды» (2024-2026 гг.). FWES-2024-0029 – 1 балл – 163,17 р.
«Состояние и функционирование компонентов антропогенно-рансформированных экосистем в условиях крупных мегаполисов Сибири» (2022-2024 гг.); FWES-2025-0002 – 1 балл – 847,59 р.
«Формирование стратегии инструментального высокоточного мониторинга поглощения климатически активных газов природными экосистемами и обоснование технологий, направленных нa усиление долгосрочного депонирования атмосферного углерода в ландшафтах Красноярского края» (2024-2026) FWES-2024-0040 – 1 балл – 192,0 р.
</t>
  </si>
  <si>
    <t xml:space="preserve">Лаборатория </t>
  </si>
  <si>
    <t xml:space="preserve">Сотрудник</t>
  </si>
  <si>
    <t xml:space="preserve">2023-2024</t>
  </si>
  <si>
    <t xml:space="preserve">Лесоведения и почвоведения</t>
  </si>
  <si>
    <t xml:space="preserve">Онучин А. А.</t>
  </si>
  <si>
    <t xml:space="preserve">Борисов А. Н.</t>
  </si>
  <si>
    <t xml:space="preserve">Данилин И. М.</t>
  </si>
  <si>
    <t xml:space="preserve">Евдокименко М. Д.</t>
  </si>
  <si>
    <t xml:space="preserve">Ершов Ю. И.</t>
  </si>
  <si>
    <t xml:space="preserve">Зырянова О. А.</t>
  </si>
  <si>
    <t xml:space="preserve">Иванов В. А.</t>
  </si>
  <si>
    <t xml:space="preserve">Иванов В. В.</t>
  </si>
  <si>
    <t xml:space="preserve">Краснощеков Ю. Н.</t>
  </si>
  <si>
    <t xml:space="preserve">Михеева Н. А. (2023) Петько Н.А. (2024 по н.в.)</t>
  </si>
  <si>
    <t xml:space="preserve">Мусохранова А. В.</t>
  </si>
  <si>
    <t xml:space="preserve">Овчинникова Н. Ф.</t>
  </si>
  <si>
    <t xml:space="preserve">Собачкин Д. С.</t>
  </si>
  <si>
    <t xml:space="preserve">Собачкин Р. С.</t>
  </si>
  <si>
    <t xml:space="preserve">СУММА</t>
  </si>
  <si>
    <t xml:space="preserve">Средний балл</t>
  </si>
  <si>
    <t xml:space="preserve">Мониторинга леса</t>
  </si>
  <si>
    <t xml:space="preserve">Харук В. И.</t>
  </si>
  <si>
    <t xml:space="preserve">Буряк Л. В. (вн. с.)</t>
  </si>
  <si>
    <t xml:space="preserve">Голюков А. С.</t>
  </si>
  <si>
    <t xml:space="preserve">Двинская М. Л.</t>
  </si>
  <si>
    <t xml:space="preserve">Им С. Т.</t>
  </si>
  <si>
    <t xml:space="preserve">Парфенова Е. И.</t>
  </si>
  <si>
    <t xml:space="preserve">Петров И. А.</t>
  </si>
  <si>
    <t xml:space="preserve">Пономарев Е. И.</t>
  </si>
  <si>
    <t xml:space="preserve">Скрипальщикова Л. Н.</t>
  </si>
  <si>
    <t xml:space="preserve">Федотова Е. В.</t>
  </si>
  <si>
    <t xml:space="preserve">Чебакова Н. М.</t>
  </si>
  <si>
    <t xml:space="preserve">Швецов Е. Г.</t>
  </si>
  <si>
    <t xml:space="preserve">Шушпанов А. С.</t>
  </si>
  <si>
    <t xml:space="preserve">Техногенных лесных экосистем</t>
  </si>
  <si>
    <t xml:space="preserve">Пономарева Т. В.</t>
  </si>
  <si>
    <t xml:space="preserve">Буренина Т. А.</t>
  </si>
  <si>
    <t xml:space="preserve">Люто А. А.</t>
  </si>
  <si>
    <t xml:space="preserve">Мурзакматов Р. Т.</t>
  </si>
  <si>
    <t xml:space="preserve">Шишикин А. С.</t>
  </si>
  <si>
    <t xml:space="preserve">Физико-химической биологии древесных растений</t>
  </si>
  <si>
    <t xml:space="preserve">Тютькова Е. А.</t>
  </si>
  <si>
    <t xml:space="preserve">Анискина А. А.</t>
  </si>
  <si>
    <t xml:space="preserve">Астраханцева Н. В.</t>
  </si>
  <si>
    <t xml:space="preserve">Лоскутов С. Р.</t>
  </si>
  <si>
    <t xml:space="preserve">Пермякова Г. В.</t>
  </si>
  <si>
    <t xml:space="preserve">Петрунина Е. А.</t>
  </si>
  <si>
    <t xml:space="preserve">Пляшечник М. А.</t>
  </si>
  <si>
    <t xml:space="preserve">Семенович А. В.</t>
  </si>
  <si>
    <t xml:space="preserve">Стасова В. В.</t>
  </si>
  <si>
    <t xml:space="preserve">Шапченкова О. А.</t>
  </si>
  <si>
    <t xml:space="preserve">Фитоценологии и лесного ресурсоведения</t>
  </si>
  <si>
    <t xml:space="preserve">Пименов А. В.</t>
  </si>
  <si>
    <t xml:space="preserve">Аврова А. Ф.</t>
  </si>
  <si>
    <t xml:space="preserve">Гончарова И. А.</t>
  </si>
  <si>
    <t xml:space="preserve">Данилина Д. М.</t>
  </si>
  <si>
    <t xml:space="preserve">Ефремов С. П.</t>
  </si>
  <si>
    <t xml:space="preserve">Ефремова Т. Т.</t>
  </si>
  <si>
    <t xml:space="preserve">Карпенко Л. В.</t>
  </si>
  <si>
    <t xml:space="preserve">Кириенко М. А.</t>
  </si>
  <si>
    <t xml:space="preserve">Коновалова М. Е.</t>
  </si>
  <si>
    <t xml:space="preserve">Кошкарова В. Л.</t>
  </si>
  <si>
    <t xml:space="preserve">Кривобоков Л. В.</t>
  </si>
  <si>
    <t xml:space="preserve">Назимова Д. И.</t>
  </si>
  <si>
    <t xml:space="preserve">Сулейманова Ж. Р.</t>
  </si>
  <si>
    <t xml:space="preserve">Структуры древесных колец</t>
  </si>
  <si>
    <t xml:space="preserve">Машуков Д. А.</t>
  </si>
  <si>
    <t xml:space="preserve">Бенькова А. В.</t>
  </si>
  <si>
    <t xml:space="preserve">Бенькова В. Е.</t>
  </si>
  <si>
    <t xml:space="preserve">Кирдянов А. В.</t>
  </si>
  <si>
    <t xml:space="preserve">Кладько Ю. В.</t>
  </si>
  <si>
    <t xml:space="preserve">Овчинников Д. В.</t>
  </si>
  <si>
    <t xml:space="preserve">Шашкин А. В.</t>
  </si>
  <si>
    <t xml:space="preserve">Лесной генетики и селекции</t>
  </si>
  <si>
    <t xml:space="preserve">Муратова Е. Н.</t>
  </si>
  <si>
    <t xml:space="preserve">Аверьянов А.С.</t>
  </si>
  <si>
    <t xml:space="preserve">Бажина Е. В.</t>
  </si>
  <si>
    <t xml:space="preserve">Барченков А. П.</t>
  </si>
  <si>
    <t xml:space="preserve">Горячкина О. В.</t>
  </si>
  <si>
    <t xml:space="preserve">Князева С. Г.</t>
  </si>
  <si>
    <t xml:space="preserve">Кравченко А. Н.</t>
  </si>
  <si>
    <t xml:space="preserve">Кузнецова Г. В.</t>
  </si>
  <si>
    <t xml:space="preserve">Кузьмин С. Р.</t>
  </si>
  <si>
    <t xml:space="preserve">Кузьмина Н. А.</t>
  </si>
  <si>
    <t xml:space="preserve">Ларионова А. Я.</t>
  </si>
  <si>
    <t xml:space="preserve">Орешкова Н.В.</t>
  </si>
  <si>
    <t xml:space="preserve">Пак М. Э.</t>
  </si>
  <si>
    <t xml:space="preserve">Седаева М. И.</t>
  </si>
  <si>
    <t xml:space="preserve">Седельникова Т. С.</t>
  </si>
  <si>
    <t xml:space="preserve">Третьякова И. Н.</t>
  </si>
  <si>
    <t xml:space="preserve">Экарт А. К.</t>
  </si>
  <si>
    <t xml:space="preserve">Лесной зоологии</t>
  </si>
  <si>
    <t xml:space="preserve">Баранчиков Ю. Н.</t>
  </si>
  <si>
    <t xml:space="preserve">Бабичев Н. С.</t>
  </si>
  <si>
    <t xml:space="preserve">Демидко Д. А. (совм.)</t>
  </si>
  <si>
    <t xml:space="preserve">Ефременко А. А.</t>
  </si>
  <si>
    <t xml:space="preserve">Кириченко Н. И.</t>
  </si>
  <si>
    <t xml:space="preserve">Овчинникова Т. М.</t>
  </si>
  <si>
    <t xml:space="preserve">Биогеохимических циклов в лесных экосистемах</t>
  </si>
  <si>
    <t xml:space="preserve">Прокушкин А. С.</t>
  </si>
  <si>
    <t xml:space="preserve">Богородская А. В.</t>
  </si>
  <si>
    <t xml:space="preserve">Ваганов Е. А. (в.с.)</t>
  </si>
  <si>
    <t xml:space="preserve">Масягина О. В.</t>
  </si>
  <si>
    <t xml:space="preserve">Матвиенко А. И.</t>
  </si>
  <si>
    <t xml:space="preserve">Сиденко Н. В.</t>
  </si>
  <si>
    <t xml:space="preserve">Токарева И. В.</t>
  </si>
  <si>
    <t xml:space="preserve">Таксации и лесопользования</t>
  </si>
  <si>
    <t xml:space="preserve">Соколов В. А.</t>
  </si>
  <si>
    <t xml:space="preserve">Вараксин Г. С.</t>
  </si>
  <si>
    <t xml:space="preserve">Втюрина О. П.</t>
  </si>
  <si>
    <t xml:space="preserve">Горяева Е. В. (вн. с.)</t>
  </si>
  <si>
    <t xml:space="preserve">Злобин А. А.</t>
  </si>
  <si>
    <t xml:space="preserve">Кузьмик Н. С. (внутр. с.)</t>
  </si>
  <si>
    <t xml:space="preserve">Соколова Н. В.</t>
  </si>
  <si>
    <t xml:space="preserve">Фарбер С. К.</t>
  </si>
  <si>
    <t xml:space="preserve">Целитан И. А.</t>
  </si>
  <si>
    <t xml:space="preserve">Лесной пирологии</t>
  </si>
  <si>
    <t xml:space="preserve">Иванова Г. А.</t>
  </si>
  <si>
    <t xml:space="preserve">Волокитина А. В.</t>
  </si>
  <si>
    <t xml:space="preserve">Жила С. В.</t>
  </si>
  <si>
    <t xml:space="preserve">Кисиляхов Е. К.</t>
  </si>
  <si>
    <t xml:space="preserve">Ковалева Н. М.</t>
  </si>
  <si>
    <t xml:space="preserve">Фуряев И. В.</t>
  </si>
  <si>
    <t xml:space="preserve">Микробиологии и экологической технологии</t>
  </si>
  <si>
    <t xml:space="preserve">Гродницкая И. Д.</t>
  </si>
  <si>
    <t xml:space="preserve">Антонов Г. И.</t>
  </si>
  <si>
    <t xml:space="preserve">Пашенова Н. В.</t>
  </si>
  <si>
    <t xml:space="preserve">Пашкеева О. Э.</t>
  </si>
  <si>
    <t xml:space="preserve">Полякова Г. Г.</t>
  </si>
  <si>
    <t xml:space="preserve">Сенашова В. А.</t>
  </si>
  <si>
    <t xml:space="preserve">Экофизиологии биогеоценозов криолитозоны</t>
  </si>
  <si>
    <t xml:space="preserve">Зражевская Г. К.</t>
  </si>
  <si>
    <t xml:space="preserve">Данилова И. В.</t>
  </si>
  <si>
    <t xml:space="preserve">Децура А.Е.</t>
  </si>
  <si>
    <t xml:space="preserve">Евграфова С. Ю.</t>
  </si>
  <si>
    <t xml:space="preserve">Корец М. А.</t>
  </si>
  <si>
    <t xml:space="preserve">Метелева М. К.</t>
  </si>
  <si>
    <t xml:space="preserve">Михайлова И. А.</t>
  </si>
  <si>
    <t xml:space="preserve">Мухортова Л. В.</t>
  </si>
  <si>
    <t xml:space="preserve">Рыжкова В. А.</t>
  </si>
  <si>
    <t xml:space="preserve">Лесных культур, микологии и фитопаталогии</t>
  </si>
  <si>
    <t xml:space="preserve">Павлов И. Н.</t>
  </si>
  <si>
    <t xml:space="preserve">Суховольский В.Г.</t>
  </si>
  <si>
    <t xml:space="preserve">Литовка Ю. А.</t>
  </si>
  <si>
    <t xml:space="preserve">Фомина Н. В.</t>
  </si>
  <si>
    <t xml:space="preserve">Шнайдер П. В.</t>
  </si>
  <si>
    <t xml:space="preserve">Экоурбанистики</t>
  </si>
  <si>
    <t xml:space="preserve">Косов И. В.</t>
  </si>
  <si>
    <t xml:space="preserve">Зубарева О. Н.</t>
  </si>
  <si>
    <t xml:space="preserve">Кошкаров А. Д.</t>
  </si>
  <si>
    <t xml:space="preserve">Маергойз Л. С.</t>
  </si>
  <si>
    <t xml:space="preserve">Мулява В. В.</t>
  </si>
  <si>
    <t xml:space="preserve">Мулява В. Е.</t>
  </si>
  <si>
    <t xml:space="preserve">Прысов Д. А.</t>
  </si>
  <si>
    <t xml:space="preserve">Тимошкин В. Б.</t>
  </si>
  <si>
    <t xml:space="preserve">Тихонова Н. А.</t>
  </si>
  <si>
    <t xml:space="preserve">Экспериментальной и прикладной экологии</t>
  </si>
  <si>
    <t xml:space="preserve">Панов А. В.</t>
  </si>
  <si>
    <t xml:space="preserve">Арясов В. Е.</t>
  </si>
  <si>
    <t xml:space="preserve">Зырянов В. И.</t>
  </si>
  <si>
    <t xml:space="preserve">Кадуцкий В. К.</t>
  </si>
  <si>
    <t xml:space="preserve">Колосов Р. А.</t>
  </si>
  <si>
    <t xml:space="preserve">Кукавская Е. А.</t>
  </si>
  <si>
    <t xml:space="preserve">Махныкина А. В.</t>
  </si>
  <si>
    <t xml:space="preserve">Полосухина Д. А.</t>
  </si>
  <si>
    <t xml:space="preserve">Шемберг А. М.</t>
  </si>
  <si>
    <t xml:space="preserve">Западно-Сибирское отделение института леса</t>
  </si>
  <si>
    <t xml:space="preserve">Дубовик Д.С.</t>
  </si>
  <si>
    <t xml:space="preserve">Хомутова К.Г.</t>
  </si>
  <si>
    <t xml:space="preserve">Тараканов В.В.</t>
  </si>
  <si>
    <t xml:space="preserve">Седых В.Н.</t>
  </si>
  <si>
    <t xml:space="preserve">Ильичев Ю.Н.</t>
  </si>
  <si>
    <t xml:space="preserve">Казьмин С.П.</t>
  </si>
  <si>
    <t xml:space="preserve">Таран Г.С.</t>
  </si>
  <si>
    <t xml:space="preserve">Тихонова И.В.</t>
  </si>
  <si>
    <t xml:space="preserve">Бородинцева Л.И.</t>
  </si>
  <si>
    <t xml:space="preserve">Климов А.В.</t>
  </si>
  <si>
    <t xml:space="preserve">Арбузов С.А.</t>
  </si>
  <si>
    <t xml:space="preserve">Прошкин Б.В.</t>
  </si>
  <si>
    <t xml:space="preserve">Фахрутдинов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5.56"/>
    <col collapsed="false" customWidth="true" hidden="false" outlineLevel="0" max="3" min="3" style="3" width="9.7"/>
    <col collapsed="false" customWidth="true" hidden="false" outlineLevel="0" max="4" min="4" style="3" width="9.85"/>
    <col collapsed="false" customWidth="true" hidden="false" outlineLevel="0" max="5" min="5" style="4" width="12.99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4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6.5" hidden="false" customHeight="false" outlineLevel="0" collapsed="false">
      <c r="A3" s="7" t="s">
        <v>2</v>
      </c>
      <c r="B3" s="8" t="s">
        <v>3</v>
      </c>
      <c r="C3" s="9" t="n">
        <v>2023</v>
      </c>
      <c r="D3" s="9" t="n">
        <v>2024</v>
      </c>
      <c r="E3" s="10" t="s">
        <v>4</v>
      </c>
    </row>
    <row r="4" customFormat="false" ht="16.5" hidden="false" customHeight="false" outlineLevel="0" collapsed="false">
      <c r="A4" s="7" t="n">
        <v>1</v>
      </c>
      <c r="B4" s="9" t="n">
        <v>2</v>
      </c>
      <c r="C4" s="11" t="n">
        <v>3</v>
      </c>
      <c r="D4" s="11" t="n">
        <v>4</v>
      </c>
      <c r="E4" s="12" t="n">
        <v>5</v>
      </c>
    </row>
    <row r="5" customFormat="false" ht="15" hidden="false" customHeight="true" outlineLevel="0" collapsed="false">
      <c r="A5" s="13" t="s">
        <v>5</v>
      </c>
      <c r="B5" s="14" t="s">
        <v>6</v>
      </c>
      <c r="C5" s="15" t="n">
        <v>41.5061728395062</v>
      </c>
      <c r="D5" s="15" t="n">
        <v>78.03</v>
      </c>
      <c r="E5" s="16" t="n">
        <f aca="false">SUM(C5:D5)</f>
        <v>119.536172839506</v>
      </c>
      <c r="H5" s="17"/>
    </row>
    <row r="6" customFormat="false" ht="15" hidden="false" customHeight="false" outlineLevel="0" collapsed="false">
      <c r="A6" s="13"/>
      <c r="B6" s="18" t="s">
        <v>7</v>
      </c>
      <c r="C6" s="19" t="n">
        <v>0</v>
      </c>
      <c r="D6" s="19" t="n">
        <v>11.1</v>
      </c>
      <c r="E6" s="20" t="n">
        <f aca="false">SUM(C6:D6)</f>
        <v>11.1</v>
      </c>
    </row>
    <row r="7" customFormat="false" ht="15" hidden="false" customHeight="false" outlineLevel="0" collapsed="false">
      <c r="A7" s="13"/>
      <c r="B7" s="18" t="s">
        <v>8</v>
      </c>
      <c r="C7" s="19" t="n">
        <v>32.5</v>
      </c>
      <c r="D7" s="19" t="n">
        <v>25.18</v>
      </c>
      <c r="E7" s="20" t="n">
        <f aca="false">SUM(C7:D7)</f>
        <v>57.68</v>
      </c>
    </row>
    <row r="8" customFormat="false" ht="15" hidden="false" customHeight="false" outlineLevel="0" collapsed="false">
      <c r="A8" s="13"/>
      <c r="B8" s="18" t="s">
        <v>9</v>
      </c>
      <c r="C8" s="19" t="n">
        <v>0.8</v>
      </c>
      <c r="D8" s="19" t="n">
        <v>8.3</v>
      </c>
      <c r="E8" s="20" t="n">
        <f aca="false">SUM(C8:D8)</f>
        <v>9.1</v>
      </c>
    </row>
    <row r="9" customFormat="false" ht="15" hidden="false" customHeight="false" outlineLevel="0" collapsed="false">
      <c r="A9" s="13"/>
      <c r="B9" s="18" t="s">
        <v>10</v>
      </c>
      <c r="C9" s="19" t="n">
        <v>0.1</v>
      </c>
      <c r="D9" s="19" t="n">
        <v>1.7</v>
      </c>
      <c r="E9" s="20" t="n">
        <f aca="false">SUM(C9:D9)</f>
        <v>1.8</v>
      </c>
    </row>
    <row r="10" customFormat="false" ht="15" hidden="false" customHeight="false" outlineLevel="0" collapsed="false">
      <c r="A10" s="13"/>
      <c r="B10" s="18" t="s">
        <v>11</v>
      </c>
      <c r="C10" s="19" t="n">
        <v>21.3</v>
      </c>
      <c r="D10" s="19" t="n">
        <v>13.8</v>
      </c>
      <c r="E10" s="20" t="n">
        <f aca="false">SUM(C10:D10)</f>
        <v>35.1</v>
      </c>
    </row>
    <row r="11" customFormat="false" ht="15" hidden="false" customHeight="false" outlineLevel="0" collapsed="false">
      <c r="A11" s="13"/>
      <c r="B11" s="18" t="s">
        <v>12</v>
      </c>
      <c r="C11" s="19" t="n">
        <v>26.35</v>
      </c>
      <c r="D11" s="19" t="n">
        <v>68.91</v>
      </c>
      <c r="E11" s="20" t="n">
        <f aca="false">SUM(C11:D11)</f>
        <v>95.26</v>
      </c>
    </row>
    <row r="12" customFormat="false" ht="15" hidden="false" customHeight="false" outlineLevel="0" collapsed="false">
      <c r="A12" s="13"/>
      <c r="B12" s="18" t="s">
        <v>13</v>
      </c>
      <c r="C12" s="19" t="n">
        <v>0</v>
      </c>
      <c r="D12" s="19" t="n">
        <v>19.5</v>
      </c>
      <c r="E12" s="20" t="n">
        <f aca="false">SUM(C12:D12)</f>
        <v>19.5</v>
      </c>
    </row>
    <row r="13" customFormat="false" ht="15" hidden="false" customHeight="false" outlineLevel="0" collapsed="false">
      <c r="A13" s="13"/>
      <c r="B13" s="18" t="s">
        <v>14</v>
      </c>
      <c r="C13" s="19" t="n">
        <v>1.6</v>
      </c>
      <c r="D13" s="19" t="n">
        <v>21.1</v>
      </c>
      <c r="E13" s="20" t="n">
        <f aca="false">SUM(C13:D13)</f>
        <v>22.7</v>
      </c>
    </row>
    <row r="14" customFormat="false" ht="45" hidden="false" customHeight="false" outlineLevel="0" collapsed="false">
      <c r="A14" s="13"/>
      <c r="B14" s="18" t="s">
        <v>15</v>
      </c>
      <c r="C14" s="19" t="n">
        <v>0.9</v>
      </c>
      <c r="D14" s="19" t="n">
        <v>5.31</v>
      </c>
      <c r="E14" s="20" t="n">
        <f aca="false">SUM(C14:D14)</f>
        <v>6.21</v>
      </c>
    </row>
    <row r="15" customFormat="false" ht="15" hidden="false" customHeight="false" outlineLevel="0" collapsed="false">
      <c r="A15" s="13"/>
      <c r="B15" s="18" t="s">
        <v>16</v>
      </c>
      <c r="C15" s="19" t="n">
        <v>2.3</v>
      </c>
      <c r="D15" s="19" t="n">
        <v>9.31</v>
      </c>
      <c r="E15" s="20" t="n">
        <f aca="false">SUM(C15:D15)</f>
        <v>11.61</v>
      </c>
    </row>
    <row r="16" customFormat="false" ht="15" hidden="false" customHeight="false" outlineLevel="0" collapsed="false">
      <c r="A16" s="13"/>
      <c r="B16" s="18" t="s">
        <v>17</v>
      </c>
      <c r="C16" s="19" t="n">
        <v>11.2</v>
      </c>
      <c r="D16" s="19" t="n">
        <v>12.77</v>
      </c>
      <c r="E16" s="20" t="n">
        <f aca="false">SUM(C16:D16)</f>
        <v>23.97</v>
      </c>
    </row>
    <row r="17" customFormat="false" ht="15" hidden="false" customHeight="false" outlineLevel="0" collapsed="false">
      <c r="A17" s="13"/>
      <c r="B17" s="18" t="s">
        <v>18</v>
      </c>
      <c r="C17" s="19" t="n">
        <v>1</v>
      </c>
      <c r="D17" s="19" t="n">
        <v>8.56</v>
      </c>
      <c r="E17" s="20" t="n">
        <f aca="false">SUM(C17:D17)</f>
        <v>9.56</v>
      </c>
    </row>
    <row r="18" customFormat="false" ht="15" hidden="false" customHeight="false" outlineLevel="0" collapsed="false">
      <c r="A18" s="13"/>
      <c r="B18" s="18" t="s">
        <v>19</v>
      </c>
      <c r="C18" s="19" t="n">
        <v>20.8333333333333</v>
      </c>
      <c r="D18" s="19" t="n">
        <v>14.5</v>
      </c>
      <c r="E18" s="20" t="n">
        <f aca="false">SUM(C18:D18)</f>
        <v>35.3333333333333</v>
      </c>
    </row>
    <row r="19" customFormat="false" ht="15.75" hidden="false" customHeight="false" outlineLevel="0" collapsed="false">
      <c r="A19" s="13"/>
      <c r="B19" s="21" t="s">
        <v>20</v>
      </c>
      <c r="C19" s="22" t="n">
        <f aca="false">SUM(C5:C18)</f>
        <v>160.38950617284</v>
      </c>
      <c r="D19" s="23" t="n">
        <f aca="false">SUM(D5:D18)</f>
        <v>298.07</v>
      </c>
      <c r="E19" s="24" t="n">
        <f aca="false">SUM(E5:E18)</f>
        <v>458.45950617284</v>
      </c>
    </row>
    <row r="20" customFormat="false" ht="12.75" hidden="false" customHeight="false" outlineLevel="0" collapsed="false">
      <c r="A20" s="13"/>
      <c r="B20" s="25" t="s">
        <v>21</v>
      </c>
      <c r="C20" s="26" t="n">
        <f aca="false">AVERAGE(C5:C18)</f>
        <v>11.45639329806</v>
      </c>
      <c r="D20" s="27" t="n">
        <f aca="false">AVERAGE(D5:D18)</f>
        <v>21.2907142857143</v>
      </c>
      <c r="E20" s="28" t="n">
        <f aca="false">AVERAGE(E5:E18)</f>
        <v>32.7471075837743</v>
      </c>
    </row>
    <row r="21" customFormat="false" ht="3.75" hidden="false" customHeight="true" outlineLevel="0" collapsed="false">
      <c r="A21" s="13"/>
      <c r="B21" s="25"/>
      <c r="C21" s="26"/>
      <c r="D21" s="27"/>
      <c r="E21" s="28"/>
    </row>
    <row r="22" customFormat="false" ht="15" hidden="false" customHeight="true" outlineLevel="0" collapsed="false">
      <c r="A22" s="29" t="s">
        <v>22</v>
      </c>
      <c r="B22" s="30" t="s">
        <v>23</v>
      </c>
      <c r="C22" s="31" t="n">
        <v>189.225</v>
      </c>
      <c r="D22" s="31" t="n">
        <v>165</v>
      </c>
      <c r="E22" s="32" t="n">
        <f aca="false">SUM(C22:D22)</f>
        <v>354.225</v>
      </c>
    </row>
    <row r="23" customFormat="false" ht="15" hidden="false" customHeight="true" outlineLevel="0" collapsed="false">
      <c r="A23" s="29"/>
      <c r="B23" s="18" t="s">
        <v>24</v>
      </c>
      <c r="C23" s="33" t="n">
        <v>50.9</v>
      </c>
      <c r="D23" s="33" t="n">
        <v>39.1</v>
      </c>
      <c r="E23" s="20" t="n">
        <f aca="false">SUM(C23:D23)</f>
        <v>90</v>
      </c>
    </row>
    <row r="24" customFormat="false" ht="15" hidden="false" customHeight="true" outlineLevel="0" collapsed="false">
      <c r="A24" s="29"/>
      <c r="B24" s="18" t="s">
        <v>25</v>
      </c>
      <c r="C24" s="33" t="n">
        <v>115.925</v>
      </c>
      <c r="D24" s="33" t="n">
        <v>47.5</v>
      </c>
      <c r="E24" s="20" t="n">
        <f aca="false">SUM(C24:D24)</f>
        <v>163.425</v>
      </c>
    </row>
    <row r="25" customFormat="false" ht="15" hidden="false" customHeight="true" outlineLevel="0" collapsed="false">
      <c r="A25" s="29"/>
      <c r="B25" s="18" t="s">
        <v>26</v>
      </c>
      <c r="C25" s="33" t="n">
        <v>121.625</v>
      </c>
      <c r="D25" s="33" t="n">
        <v>38.4</v>
      </c>
      <c r="E25" s="20" t="n">
        <f aca="false">SUM(C25:D25)</f>
        <v>160.025</v>
      </c>
    </row>
    <row r="26" customFormat="false" ht="15" hidden="false" customHeight="true" outlineLevel="0" collapsed="false">
      <c r="A26" s="29"/>
      <c r="B26" s="18" t="s">
        <v>27</v>
      </c>
      <c r="C26" s="33" t="n">
        <v>197.025</v>
      </c>
      <c r="D26" s="33" t="n">
        <v>97.07</v>
      </c>
      <c r="E26" s="20" t="n">
        <f aca="false">SUM(C26:D26)</f>
        <v>294.095</v>
      </c>
    </row>
    <row r="27" customFormat="false" ht="15" hidden="false" customHeight="true" outlineLevel="0" collapsed="false">
      <c r="A27" s="29"/>
      <c r="B27" s="18" t="s">
        <v>28</v>
      </c>
      <c r="C27" s="33" t="n">
        <v>561.2</v>
      </c>
      <c r="D27" s="33" t="n">
        <v>229.7</v>
      </c>
      <c r="E27" s="20" t="n">
        <f aca="false">SUM(C27:D27)</f>
        <v>790.9</v>
      </c>
    </row>
    <row r="28" customFormat="false" ht="15" hidden="false" customHeight="true" outlineLevel="0" collapsed="false">
      <c r="A28" s="29"/>
      <c r="B28" s="18" t="s">
        <v>29</v>
      </c>
      <c r="C28" s="33" t="n">
        <v>122.025</v>
      </c>
      <c r="D28" s="33" t="n">
        <v>72.5</v>
      </c>
      <c r="E28" s="20" t="n">
        <f aca="false">SUM(C28:D28)</f>
        <v>194.525</v>
      </c>
    </row>
    <row r="29" customFormat="false" ht="15" hidden="false" customHeight="true" outlineLevel="0" collapsed="false">
      <c r="A29" s="29"/>
      <c r="B29" s="18" t="s">
        <v>30</v>
      </c>
      <c r="C29" s="33" t="n">
        <v>128.830780647619</v>
      </c>
      <c r="D29" s="33" t="n">
        <v>145.07</v>
      </c>
      <c r="E29" s="20" t="n">
        <f aca="false">SUM(C29:D29)</f>
        <v>273.900780647619</v>
      </c>
    </row>
    <row r="30" customFormat="false" ht="15" hidden="false" customHeight="true" outlineLevel="0" collapsed="false">
      <c r="A30" s="29"/>
      <c r="B30" s="18" t="s">
        <v>31</v>
      </c>
      <c r="C30" s="33" t="n">
        <v>16.7</v>
      </c>
      <c r="D30" s="33" t="n">
        <v>11.29</v>
      </c>
      <c r="E30" s="20" t="n">
        <f aca="false">SUM(C30:D30)</f>
        <v>27.99</v>
      </c>
    </row>
    <row r="31" customFormat="false" ht="15" hidden="false" customHeight="true" outlineLevel="0" collapsed="false">
      <c r="A31" s="29"/>
      <c r="B31" s="18" t="s">
        <v>32</v>
      </c>
      <c r="C31" s="33" t="n">
        <v>16.3</v>
      </c>
      <c r="D31" s="33" t="n">
        <v>11</v>
      </c>
      <c r="E31" s="20" t="n">
        <f aca="false">SUM(C31:D31)</f>
        <v>27.3</v>
      </c>
    </row>
    <row r="32" customFormat="false" ht="15" hidden="false" customHeight="true" outlineLevel="0" collapsed="false">
      <c r="A32" s="29"/>
      <c r="B32" s="18" t="s">
        <v>33</v>
      </c>
      <c r="C32" s="33" t="n">
        <v>598.6</v>
      </c>
      <c r="D32" s="33" t="n">
        <v>254.8</v>
      </c>
      <c r="E32" s="20" t="n">
        <f aca="false">SUM(C32:D32)</f>
        <v>853.4</v>
      </c>
    </row>
    <row r="33" customFormat="false" ht="15" hidden="false" customHeight="true" outlineLevel="0" collapsed="false">
      <c r="A33" s="29"/>
      <c r="B33" s="18" t="s">
        <v>34</v>
      </c>
      <c r="C33" s="33" t="n">
        <v>92.730780647619</v>
      </c>
      <c r="D33" s="33" t="n">
        <v>52.3</v>
      </c>
      <c r="E33" s="20" t="n">
        <f aca="false">SUM(C33:D33)</f>
        <v>145.030780647619</v>
      </c>
    </row>
    <row r="34" customFormat="false" ht="15" hidden="false" customHeight="false" outlineLevel="0" collapsed="false">
      <c r="A34" s="29"/>
      <c r="B34" s="18" t="s">
        <v>35</v>
      </c>
      <c r="C34" s="33" t="n">
        <v>61.875</v>
      </c>
      <c r="D34" s="33" t="n">
        <v>42.29</v>
      </c>
      <c r="E34" s="20" t="n">
        <f aca="false">SUM(C34:D34)</f>
        <v>104.165</v>
      </c>
    </row>
    <row r="35" customFormat="false" ht="15.75" hidden="false" customHeight="false" outlineLevel="0" collapsed="false">
      <c r="A35" s="29"/>
      <c r="B35" s="21" t="s">
        <v>20</v>
      </c>
      <c r="C35" s="22" t="n">
        <f aca="false">SUM(C22:C34)</f>
        <v>2272.96156129524</v>
      </c>
      <c r="D35" s="23" t="n">
        <f aca="false">SUM(D22:D34)</f>
        <v>1206.02</v>
      </c>
      <c r="E35" s="24" t="n">
        <f aca="false">SUM(E22:E34)</f>
        <v>3478.98156129524</v>
      </c>
    </row>
    <row r="36" customFormat="false" ht="15" hidden="false" customHeight="true" outlineLevel="0" collapsed="false">
      <c r="A36" s="29"/>
      <c r="B36" s="34" t="s">
        <v>21</v>
      </c>
      <c r="C36" s="35" t="n">
        <f aca="false">AVERAGE(C22:C34)</f>
        <v>174.843197022711</v>
      </c>
      <c r="D36" s="36" t="n">
        <f aca="false">AVERAGE(D22:D34)</f>
        <v>92.7707692307692</v>
      </c>
      <c r="E36" s="37" t="n">
        <f aca="false">AVERAGE(E22:E34)</f>
        <v>267.61396625348</v>
      </c>
    </row>
    <row r="37" customFormat="false" ht="15" hidden="false" customHeight="true" outlineLevel="0" collapsed="false">
      <c r="A37" s="13" t="s">
        <v>36</v>
      </c>
      <c r="B37" s="30" t="s">
        <v>37</v>
      </c>
      <c r="C37" s="38" t="n">
        <v>103.833333333333</v>
      </c>
      <c r="D37" s="38" t="n">
        <v>65.85</v>
      </c>
      <c r="E37" s="32" t="n">
        <f aca="false">SUM(C37:D37)</f>
        <v>169.683333333333</v>
      </c>
    </row>
    <row r="38" customFormat="false" ht="15" hidden="false" customHeight="true" outlineLevel="0" collapsed="false">
      <c r="A38" s="13"/>
      <c r="B38" s="18" t="s">
        <v>38</v>
      </c>
      <c r="C38" s="19" t="n">
        <v>31.3204585537919</v>
      </c>
      <c r="D38" s="19" t="n">
        <v>26.8</v>
      </c>
      <c r="E38" s="20" t="n">
        <f aca="false">SUM(C38:D38)</f>
        <v>58.1204585537919</v>
      </c>
    </row>
    <row r="39" customFormat="false" ht="15" hidden="false" customHeight="true" outlineLevel="0" collapsed="false">
      <c r="A39" s="13"/>
      <c r="B39" s="18" t="s">
        <v>39</v>
      </c>
      <c r="C39" s="19" t="n">
        <v>2.13717421124829</v>
      </c>
      <c r="D39" s="19" t="n">
        <v>9.91</v>
      </c>
      <c r="E39" s="20" t="n">
        <f aca="false">SUM(C39:D39)</f>
        <v>12.0471742112483</v>
      </c>
    </row>
    <row r="40" customFormat="false" ht="15" hidden="false" customHeight="true" outlineLevel="0" collapsed="false">
      <c r="A40" s="13"/>
      <c r="B40" s="18" t="s">
        <v>40</v>
      </c>
      <c r="C40" s="19" t="n">
        <v>4.50617283950617</v>
      </c>
      <c r="D40" s="19" t="n">
        <v>12.01</v>
      </c>
      <c r="E40" s="20" t="n">
        <f aca="false">SUM(C40:D40)</f>
        <v>16.5161728395062</v>
      </c>
    </row>
    <row r="41" customFormat="false" ht="15" hidden="false" customHeight="false" outlineLevel="0" collapsed="false">
      <c r="A41" s="13"/>
      <c r="B41" s="18" t="s">
        <v>41</v>
      </c>
      <c r="C41" s="19" t="n">
        <v>8.3</v>
      </c>
      <c r="D41" s="19" t="n">
        <v>23.7</v>
      </c>
      <c r="E41" s="20" t="n">
        <f aca="false">SUM(C41:D41)</f>
        <v>32</v>
      </c>
    </row>
    <row r="42" customFormat="false" ht="15.75" hidden="false" customHeight="false" outlineLevel="0" collapsed="false">
      <c r="A42" s="13"/>
      <c r="B42" s="21" t="s">
        <v>20</v>
      </c>
      <c r="C42" s="39" t="n">
        <f aca="false">SUM(C37:C41)</f>
        <v>150.09713893788</v>
      </c>
      <c r="D42" s="23" t="n">
        <f aca="false">SUM(D37:D41)</f>
        <v>138.27</v>
      </c>
      <c r="E42" s="24" t="n">
        <f aca="false">SUM(E37:E41)</f>
        <v>288.36713893788</v>
      </c>
    </row>
    <row r="43" customFormat="false" ht="16.5" hidden="false" customHeight="false" outlineLevel="0" collapsed="false">
      <c r="A43" s="13"/>
      <c r="B43" s="40" t="s">
        <v>21</v>
      </c>
      <c r="C43" s="26" t="n">
        <f aca="false">AVERAGE(C37:C41)</f>
        <v>30.0194277875759</v>
      </c>
      <c r="D43" s="27" t="n">
        <f aca="false">AVERAGE(D37:D41)</f>
        <v>27.654</v>
      </c>
      <c r="E43" s="28" t="n">
        <f aca="false">AVERAGE(E37:E41)</f>
        <v>57.6734277875759</v>
      </c>
    </row>
    <row r="44" customFormat="false" ht="15" hidden="false" customHeight="true" outlineLevel="0" collapsed="false">
      <c r="A44" s="29" t="s">
        <v>42</v>
      </c>
      <c r="B44" s="30" t="s">
        <v>43</v>
      </c>
      <c r="C44" s="38" t="n">
        <v>69.8746227709191</v>
      </c>
      <c r="D44" s="38" t="n">
        <v>20.15</v>
      </c>
      <c r="E44" s="32" t="n">
        <f aca="false">SUM(C44:D44)</f>
        <v>90.0246227709191</v>
      </c>
    </row>
    <row r="45" customFormat="false" ht="15" hidden="false" customHeight="false" outlineLevel="0" collapsed="false">
      <c r="A45" s="29"/>
      <c r="B45" s="18" t="s">
        <v>44</v>
      </c>
      <c r="C45" s="19" t="n">
        <v>8.8</v>
      </c>
      <c r="D45" s="19" t="n">
        <v>16.1</v>
      </c>
      <c r="E45" s="20" t="n">
        <f aca="false">SUM(C45:D45)</f>
        <v>24.9</v>
      </c>
    </row>
    <row r="46" customFormat="false" ht="15" hidden="false" customHeight="false" outlineLevel="0" collapsed="false">
      <c r="A46" s="29"/>
      <c r="B46" s="18" t="s">
        <v>45</v>
      </c>
      <c r="C46" s="19" t="n">
        <v>5.4</v>
      </c>
      <c r="D46" s="19" t="n">
        <v>16.67</v>
      </c>
      <c r="E46" s="20" t="n">
        <f aca="false">SUM(C46:D46)</f>
        <v>22.07</v>
      </c>
    </row>
    <row r="47" customFormat="false" ht="15" hidden="false" customHeight="false" outlineLevel="0" collapsed="false">
      <c r="A47" s="29"/>
      <c r="B47" s="18" t="s">
        <v>46</v>
      </c>
      <c r="C47" s="19" t="n">
        <v>103.814285714286</v>
      </c>
      <c r="D47" s="19" t="n">
        <v>20.35</v>
      </c>
      <c r="E47" s="20" t="n">
        <f aca="false">SUM(C47:D47)</f>
        <v>124.164285714286</v>
      </c>
    </row>
    <row r="48" customFormat="false" ht="15" hidden="false" customHeight="false" outlineLevel="0" collapsed="false">
      <c r="A48" s="29"/>
      <c r="B48" s="18" t="s">
        <v>47</v>
      </c>
      <c r="C48" s="19" t="n">
        <v>0.5</v>
      </c>
      <c r="D48" s="19" t="n">
        <v>9.5</v>
      </c>
      <c r="E48" s="20" t="n">
        <f aca="false">SUM(C48:D48)</f>
        <v>10</v>
      </c>
    </row>
    <row r="49" customFormat="false" ht="15" hidden="false" customHeight="false" outlineLevel="0" collapsed="false">
      <c r="A49" s="29"/>
      <c r="B49" s="18" t="s">
        <v>48</v>
      </c>
      <c r="C49" s="19" t="n">
        <v>3.3</v>
      </c>
      <c r="D49" s="19" t="n">
        <v>3.1</v>
      </c>
      <c r="E49" s="20" t="n">
        <f aca="false">SUM(C49:D49)</f>
        <v>6.4</v>
      </c>
    </row>
    <row r="50" customFormat="false" ht="15" hidden="false" customHeight="false" outlineLevel="0" collapsed="false">
      <c r="A50" s="29"/>
      <c r="B50" s="18" t="s">
        <v>49</v>
      </c>
      <c r="C50" s="19" t="n">
        <v>2.5</v>
      </c>
      <c r="D50" s="19" t="n">
        <v>6.75</v>
      </c>
      <c r="E50" s="20" t="n">
        <f aca="false">SUM(C50:D50)</f>
        <v>9.25</v>
      </c>
    </row>
    <row r="51" customFormat="false" ht="15" hidden="false" customHeight="false" outlineLevel="0" collapsed="false">
      <c r="A51" s="29"/>
      <c r="B51" s="18" t="s">
        <v>50</v>
      </c>
      <c r="C51" s="19" t="n">
        <v>0</v>
      </c>
      <c r="D51" s="19" t="n">
        <v>6.6</v>
      </c>
      <c r="E51" s="20" t="n">
        <f aca="false">SUM(C51:D51)</f>
        <v>6.6</v>
      </c>
    </row>
    <row r="52" customFormat="false" ht="15" hidden="false" customHeight="false" outlineLevel="0" collapsed="false">
      <c r="A52" s="29"/>
      <c r="B52" s="18" t="s">
        <v>51</v>
      </c>
      <c r="C52" s="19" t="n">
        <v>10.5</v>
      </c>
      <c r="D52" s="19" t="n">
        <v>14.8</v>
      </c>
      <c r="E52" s="20" t="n">
        <f aca="false">SUM(C52:D52)</f>
        <v>25.3</v>
      </c>
    </row>
    <row r="53" customFormat="false" ht="15" hidden="false" customHeight="false" outlineLevel="0" collapsed="false">
      <c r="A53" s="29"/>
      <c r="B53" s="18" t="s">
        <v>52</v>
      </c>
      <c r="C53" s="19" t="n">
        <v>46.8</v>
      </c>
      <c r="D53" s="19" t="n">
        <v>50.1</v>
      </c>
      <c r="E53" s="20" t="n">
        <f aca="false">SUM(C53:D53)</f>
        <v>96.9</v>
      </c>
    </row>
    <row r="54" customFormat="false" ht="15.75" hidden="false" customHeight="false" outlineLevel="0" collapsed="false">
      <c r="A54" s="29"/>
      <c r="B54" s="21" t="s">
        <v>20</v>
      </c>
      <c r="C54" s="22" t="n">
        <f aca="false">SUM(C44:C53)</f>
        <v>251.488908485205</v>
      </c>
      <c r="D54" s="23" t="n">
        <f aca="false">SUM(D44:D53)</f>
        <v>164.12</v>
      </c>
      <c r="E54" s="24" t="n">
        <f aca="false">SUM(E44:E53)</f>
        <v>415.608908485205</v>
      </c>
    </row>
    <row r="55" customFormat="false" ht="16.5" hidden="false" customHeight="false" outlineLevel="0" collapsed="false">
      <c r="A55" s="29"/>
      <c r="B55" s="34" t="s">
        <v>21</v>
      </c>
      <c r="C55" s="35" t="n">
        <f aca="false">AVERAGE(C44:C53)</f>
        <v>25.1488908485205</v>
      </c>
      <c r="D55" s="36" t="n">
        <f aca="false">AVERAGE(D44:D53)</f>
        <v>16.412</v>
      </c>
      <c r="E55" s="37" t="n">
        <f aca="false">AVERAGE(E44:E53)</f>
        <v>41.5608908485205</v>
      </c>
    </row>
    <row r="56" customFormat="false" ht="15" hidden="false" customHeight="true" outlineLevel="0" collapsed="false">
      <c r="A56" s="29" t="s">
        <v>53</v>
      </c>
      <c r="B56" s="30" t="s">
        <v>54</v>
      </c>
      <c r="C56" s="38" t="n">
        <v>34.85</v>
      </c>
      <c r="D56" s="38" t="n">
        <v>62.72</v>
      </c>
      <c r="E56" s="32" t="n">
        <f aca="false">SUM(C56:D56)</f>
        <v>97.57</v>
      </c>
    </row>
    <row r="57" customFormat="false" ht="15" hidden="false" customHeight="false" outlineLevel="0" collapsed="false">
      <c r="A57" s="29"/>
      <c r="B57" s="18" t="s">
        <v>55</v>
      </c>
      <c r="C57" s="19" t="n">
        <v>12.3</v>
      </c>
      <c r="D57" s="19" t="n">
        <v>9.47</v>
      </c>
      <c r="E57" s="20" t="n">
        <f aca="false">SUM(C57:D57)</f>
        <v>21.77</v>
      </c>
    </row>
    <row r="58" customFormat="false" ht="15" hidden="false" customHeight="false" outlineLevel="0" collapsed="false">
      <c r="A58" s="29"/>
      <c r="B58" s="18" t="s">
        <v>56</v>
      </c>
      <c r="C58" s="19" t="n">
        <v>10</v>
      </c>
      <c r="D58" s="19" t="n">
        <v>12.7</v>
      </c>
      <c r="E58" s="20" t="n">
        <f aca="false">SUM(C58:D58)</f>
        <v>22.7</v>
      </c>
    </row>
    <row r="59" customFormat="false" ht="15" hidden="false" customHeight="false" outlineLevel="0" collapsed="false">
      <c r="A59" s="29"/>
      <c r="B59" s="18" t="s">
        <v>57</v>
      </c>
      <c r="C59" s="19" t="n">
        <v>8.56666666666667</v>
      </c>
      <c r="D59" s="19" t="n">
        <v>16.7</v>
      </c>
      <c r="E59" s="20" t="n">
        <f aca="false">SUM(C59:D59)</f>
        <v>25.2666666666667</v>
      </c>
    </row>
    <row r="60" customFormat="false" ht="15" hidden="false" customHeight="false" outlineLevel="0" collapsed="false">
      <c r="A60" s="29"/>
      <c r="B60" s="18" t="s">
        <v>58</v>
      </c>
      <c r="C60" s="19" t="n">
        <v>21.2</v>
      </c>
      <c r="D60" s="19" t="n">
        <v>23.72</v>
      </c>
      <c r="E60" s="20" t="n">
        <f aca="false">SUM(C60:D60)</f>
        <v>44.92</v>
      </c>
    </row>
    <row r="61" customFormat="false" ht="15" hidden="false" customHeight="false" outlineLevel="0" collapsed="false">
      <c r="A61" s="29"/>
      <c r="B61" s="18" t="s">
        <v>59</v>
      </c>
      <c r="C61" s="19" t="n">
        <v>13.9</v>
      </c>
      <c r="D61" s="19" t="n">
        <v>21.22</v>
      </c>
      <c r="E61" s="20" t="n">
        <f aca="false">SUM(C61:D61)</f>
        <v>35.12</v>
      </c>
    </row>
    <row r="62" customFormat="false" ht="15" hidden="false" customHeight="false" outlineLevel="0" collapsed="false">
      <c r="A62" s="29"/>
      <c r="B62" s="18" t="s">
        <v>60</v>
      </c>
      <c r="C62" s="19" t="n">
        <v>36.6</v>
      </c>
      <c r="D62" s="19" t="n">
        <v>11.7</v>
      </c>
      <c r="E62" s="20" t="n">
        <f aca="false">SUM(C62:D62)</f>
        <v>48.3</v>
      </c>
    </row>
    <row r="63" customFormat="false" ht="15" hidden="false" customHeight="false" outlineLevel="0" collapsed="false">
      <c r="A63" s="29"/>
      <c r="B63" s="18" t="s">
        <v>61</v>
      </c>
      <c r="C63" s="19" t="n">
        <v>15.2</v>
      </c>
      <c r="D63" s="19" t="n">
        <v>18.1</v>
      </c>
      <c r="E63" s="20" t="n">
        <f aca="false">SUM(C63:D63)</f>
        <v>33.3</v>
      </c>
    </row>
    <row r="64" customFormat="false" ht="15" hidden="false" customHeight="false" outlineLevel="0" collapsed="false">
      <c r="A64" s="29"/>
      <c r="B64" s="18" t="s">
        <v>62</v>
      </c>
      <c r="C64" s="19" t="n">
        <v>8.2</v>
      </c>
      <c r="D64" s="19" t="n">
        <v>13.95</v>
      </c>
      <c r="E64" s="20" t="n">
        <f aca="false">SUM(C64:D64)</f>
        <v>22.15</v>
      </c>
    </row>
    <row r="65" customFormat="false" ht="15" hidden="false" customHeight="false" outlineLevel="0" collapsed="false">
      <c r="A65" s="29"/>
      <c r="B65" s="18" t="s">
        <v>63</v>
      </c>
      <c r="C65" s="19" t="n">
        <v>3.4</v>
      </c>
      <c r="D65" s="19" t="n">
        <v>8.8</v>
      </c>
      <c r="E65" s="20" t="n">
        <f aca="false">SUM(C65:D65)</f>
        <v>12.2</v>
      </c>
    </row>
    <row r="66" customFormat="false" ht="15" hidden="false" customHeight="false" outlineLevel="0" collapsed="false">
      <c r="A66" s="29"/>
      <c r="B66" s="18" t="s">
        <v>64</v>
      </c>
      <c r="C66" s="19" t="n">
        <v>33.6710562414266</v>
      </c>
      <c r="D66" s="19" t="n">
        <v>44.38</v>
      </c>
      <c r="E66" s="20" t="n">
        <f aca="false">SUM(C66:D66)</f>
        <v>78.0510562414266</v>
      </c>
    </row>
    <row r="67" customFormat="false" ht="15" hidden="false" customHeight="false" outlineLevel="0" collapsed="false">
      <c r="A67" s="29"/>
      <c r="B67" s="18" t="s">
        <v>65</v>
      </c>
      <c r="C67" s="19" t="n">
        <v>7</v>
      </c>
      <c r="D67" s="19" t="n">
        <v>20.4</v>
      </c>
      <c r="E67" s="20" t="n">
        <f aca="false">SUM(C67:D67)</f>
        <v>27.4</v>
      </c>
    </row>
    <row r="68" customFormat="false" ht="15" hidden="false" customHeight="false" outlineLevel="0" collapsed="false">
      <c r="A68" s="29"/>
      <c r="B68" s="18" t="s">
        <v>66</v>
      </c>
      <c r="C68" s="19" t="n">
        <v>0</v>
      </c>
      <c r="D68" s="19" t="n">
        <v>5.1</v>
      </c>
      <c r="E68" s="20" t="n">
        <f aca="false">SUM(C68:D68)</f>
        <v>5.1</v>
      </c>
    </row>
    <row r="69" customFormat="false" ht="15.75" hidden="false" customHeight="false" outlineLevel="0" collapsed="false">
      <c r="A69" s="29"/>
      <c r="B69" s="21" t="s">
        <v>20</v>
      </c>
      <c r="C69" s="39" t="n">
        <f aca="false">SUM(C56:C68)</f>
        <v>204.887722908093</v>
      </c>
      <c r="D69" s="23" t="n">
        <f aca="false">SUM(D56:D68)</f>
        <v>268.96</v>
      </c>
      <c r="E69" s="24" t="n">
        <f aca="false">SUM(E56:E68)</f>
        <v>473.847722908093</v>
      </c>
    </row>
    <row r="70" customFormat="false" ht="16.5" hidden="false" customHeight="false" outlineLevel="0" collapsed="false">
      <c r="A70" s="29"/>
      <c r="B70" s="34" t="s">
        <v>21</v>
      </c>
      <c r="C70" s="35" t="n">
        <f aca="false">AVERAGE(C56:C68)</f>
        <v>15.7605940698533</v>
      </c>
      <c r="D70" s="36" t="n">
        <f aca="false">AVERAGE(D56:D68)</f>
        <v>20.6892307692308</v>
      </c>
      <c r="E70" s="37" t="n">
        <f aca="false">AVERAGE(E56:E68)</f>
        <v>36.4498248390841</v>
      </c>
    </row>
    <row r="71" customFormat="false" ht="15" hidden="false" customHeight="true" outlineLevel="0" collapsed="false">
      <c r="A71" s="13" t="s">
        <v>67</v>
      </c>
      <c r="B71" s="30" t="s">
        <v>68</v>
      </c>
      <c r="C71" s="38" t="n">
        <v>1.7</v>
      </c>
      <c r="D71" s="38" t="n">
        <v>11.36</v>
      </c>
      <c r="E71" s="32" t="n">
        <f aca="false">SUM(C71:D71)</f>
        <v>13.06</v>
      </c>
    </row>
    <row r="72" customFormat="false" ht="15" hidden="false" customHeight="false" outlineLevel="0" collapsed="false">
      <c r="A72" s="13"/>
      <c r="B72" s="18" t="s">
        <v>69</v>
      </c>
      <c r="C72" s="19" t="n">
        <v>2.8</v>
      </c>
      <c r="D72" s="19" t="n">
        <v>4.04</v>
      </c>
      <c r="E72" s="20" t="n">
        <f aca="false">SUM(C72:D72)</f>
        <v>6.84</v>
      </c>
    </row>
    <row r="73" customFormat="false" ht="15" hidden="false" customHeight="false" outlineLevel="0" collapsed="false">
      <c r="A73" s="13"/>
      <c r="B73" s="18" t="s">
        <v>70</v>
      </c>
      <c r="C73" s="19" t="n">
        <v>4</v>
      </c>
      <c r="D73" s="19" t="n">
        <v>14.26</v>
      </c>
      <c r="E73" s="20" t="n">
        <f aca="false">SUM(C73:D73)</f>
        <v>18.26</v>
      </c>
    </row>
    <row r="74" customFormat="false" ht="15" hidden="false" customHeight="false" outlineLevel="0" collapsed="false">
      <c r="A74" s="13"/>
      <c r="B74" s="18" t="s">
        <v>71</v>
      </c>
      <c r="C74" s="19" t="n">
        <v>239.9</v>
      </c>
      <c r="D74" s="19" t="n">
        <v>290.88</v>
      </c>
      <c r="E74" s="20" t="n">
        <f aca="false">SUM(C74:D74)</f>
        <v>530.78</v>
      </c>
    </row>
    <row r="75" customFormat="false" ht="15" hidden="false" customHeight="false" outlineLevel="0" collapsed="false">
      <c r="A75" s="13"/>
      <c r="B75" s="18" t="s">
        <v>72</v>
      </c>
      <c r="C75" s="19" t="n">
        <v>5</v>
      </c>
      <c r="D75" s="19" t="n">
        <v>5.2</v>
      </c>
      <c r="E75" s="20" t="n">
        <f aca="false">SUM(C75:D75)</f>
        <v>10.2</v>
      </c>
    </row>
    <row r="76" customFormat="false" ht="15" hidden="false" customHeight="false" outlineLevel="0" collapsed="false">
      <c r="A76" s="13"/>
      <c r="B76" s="18" t="s">
        <v>73</v>
      </c>
      <c r="C76" s="19" t="n">
        <v>5.9</v>
      </c>
      <c r="D76" s="19" t="n">
        <v>15.8</v>
      </c>
      <c r="E76" s="20" t="n">
        <f aca="false">SUM(C76:D76)</f>
        <v>21.7</v>
      </c>
    </row>
    <row r="77" customFormat="false" ht="15" hidden="false" customHeight="false" outlineLevel="0" collapsed="false">
      <c r="A77" s="13"/>
      <c r="B77" s="18" t="s">
        <v>74</v>
      </c>
      <c r="C77" s="19" t="n">
        <v>16.2</v>
      </c>
      <c r="D77" s="19" t="n">
        <v>17.06</v>
      </c>
      <c r="E77" s="20" t="n">
        <f aca="false">SUM(C77:D77)</f>
        <v>33.26</v>
      </c>
    </row>
    <row r="78" customFormat="false" ht="15.75" hidden="false" customHeight="false" outlineLevel="0" collapsed="false">
      <c r="A78" s="13"/>
      <c r="B78" s="21" t="s">
        <v>20</v>
      </c>
      <c r="C78" s="22" t="n">
        <f aca="false">SUM(C71:C77)</f>
        <v>275.5</v>
      </c>
      <c r="D78" s="23" t="n">
        <f aca="false">SUM(D71:D77)</f>
        <v>358.6</v>
      </c>
      <c r="E78" s="24" t="n">
        <f aca="false">SUM(E71:E77)</f>
        <v>634.1</v>
      </c>
    </row>
    <row r="79" customFormat="false" ht="16.5" hidden="false" customHeight="false" outlineLevel="0" collapsed="false">
      <c r="A79" s="13"/>
      <c r="B79" s="40" t="s">
        <v>21</v>
      </c>
      <c r="C79" s="26" t="n">
        <f aca="false">AVERAGE(C71:C77)</f>
        <v>39.3571428571429</v>
      </c>
      <c r="D79" s="27" t="n">
        <f aca="false">AVERAGE(D71:D77)</f>
        <v>51.2285714285714</v>
      </c>
      <c r="E79" s="28" t="n">
        <f aca="false">AVERAGE(E71:E77)</f>
        <v>90.5857142857143</v>
      </c>
    </row>
    <row r="80" customFormat="false" ht="15" hidden="false" customHeight="true" outlineLevel="0" collapsed="false">
      <c r="A80" s="13" t="s">
        <v>75</v>
      </c>
      <c r="B80" s="30" t="s">
        <v>76</v>
      </c>
      <c r="C80" s="38" t="n">
        <v>27.85</v>
      </c>
      <c r="D80" s="38" t="n">
        <v>29.7666666666667</v>
      </c>
      <c r="E80" s="32" t="n">
        <f aca="false">SUM(C80:D80)</f>
        <v>57.6166666666667</v>
      </c>
    </row>
    <row r="81" customFormat="false" ht="15" hidden="false" customHeight="true" outlineLevel="0" collapsed="false">
      <c r="A81" s="13"/>
      <c r="B81" s="41" t="s">
        <v>77</v>
      </c>
      <c r="C81" s="15" t="n">
        <v>3</v>
      </c>
      <c r="D81" s="15" t="n">
        <v>15.5</v>
      </c>
      <c r="E81" s="16" t="n">
        <f aca="false">SUM(C81:D81)</f>
        <v>18.5</v>
      </c>
    </row>
    <row r="82" customFormat="false" ht="15" hidden="false" customHeight="true" outlineLevel="0" collapsed="false">
      <c r="A82" s="13"/>
      <c r="B82" s="18" t="s">
        <v>78</v>
      </c>
      <c r="C82" s="19" t="n">
        <v>14.6</v>
      </c>
      <c r="D82" s="19" t="n">
        <v>20.6</v>
      </c>
      <c r="E82" s="20" t="n">
        <f aca="false">SUM(C82:D82)</f>
        <v>35.2</v>
      </c>
    </row>
    <row r="83" customFormat="false" ht="15" hidden="false" customHeight="true" outlineLevel="0" collapsed="false">
      <c r="A83" s="13"/>
      <c r="B83" s="18" t="s">
        <v>79</v>
      </c>
      <c r="C83" s="19" t="n">
        <v>21.875</v>
      </c>
      <c r="D83" s="19" t="n">
        <v>8.78571428571429</v>
      </c>
      <c r="E83" s="20" t="n">
        <f aca="false">SUM(C83:D83)</f>
        <v>30.6607142857143</v>
      </c>
    </row>
    <row r="84" customFormat="false" ht="15" hidden="false" customHeight="true" outlineLevel="0" collapsed="false">
      <c r="A84" s="13"/>
      <c r="B84" s="18" t="s">
        <v>80</v>
      </c>
      <c r="C84" s="19" t="n">
        <v>21.55</v>
      </c>
      <c r="D84" s="19" t="n">
        <v>12.9</v>
      </c>
      <c r="E84" s="20" t="n">
        <f aca="false">SUM(C84:D84)</f>
        <v>34.45</v>
      </c>
    </row>
    <row r="85" customFormat="false" ht="15" hidden="false" customHeight="true" outlineLevel="0" collapsed="false">
      <c r="A85" s="13"/>
      <c r="B85" s="18" t="s">
        <v>81</v>
      </c>
      <c r="C85" s="19" t="n">
        <v>12.8</v>
      </c>
      <c r="D85" s="19" t="n">
        <v>6.5</v>
      </c>
      <c r="E85" s="20" t="n">
        <f aca="false">SUM(C85:D85)</f>
        <v>19.3</v>
      </c>
    </row>
    <row r="86" customFormat="false" ht="15" hidden="false" customHeight="true" outlineLevel="0" collapsed="false">
      <c r="A86" s="13"/>
      <c r="B86" s="18" t="s">
        <v>82</v>
      </c>
      <c r="C86" s="19" t="n">
        <v>3.9</v>
      </c>
      <c r="D86" s="19" t="n">
        <v>11.6</v>
      </c>
      <c r="E86" s="20" t="n">
        <f aca="false">SUM(C86:D86)</f>
        <v>15.5</v>
      </c>
    </row>
    <row r="87" customFormat="false" ht="15" hidden="false" customHeight="true" outlineLevel="0" collapsed="false">
      <c r="A87" s="13"/>
      <c r="B87" s="18" t="s">
        <v>83</v>
      </c>
      <c r="C87" s="19" t="n">
        <v>22.6</v>
      </c>
      <c r="D87" s="19" t="n">
        <v>37.68</v>
      </c>
      <c r="E87" s="20" t="n">
        <f aca="false">SUM(C87:D87)</f>
        <v>60.28</v>
      </c>
    </row>
    <row r="88" customFormat="false" ht="15" hidden="false" customHeight="true" outlineLevel="0" collapsed="false">
      <c r="A88" s="13"/>
      <c r="B88" s="18" t="s">
        <v>84</v>
      </c>
      <c r="C88" s="19" t="n">
        <v>6.6</v>
      </c>
      <c r="D88" s="19" t="n">
        <v>56.78</v>
      </c>
      <c r="E88" s="20" t="n">
        <f aca="false">SUM(C88:D88)</f>
        <v>63.38</v>
      </c>
    </row>
    <row r="89" customFormat="false" ht="15" hidden="false" customHeight="true" outlineLevel="0" collapsed="false">
      <c r="A89" s="13"/>
      <c r="B89" s="18" t="s">
        <v>85</v>
      </c>
      <c r="C89" s="19" t="n">
        <v>9.5</v>
      </c>
      <c r="D89" s="19" t="n">
        <v>32.08</v>
      </c>
      <c r="E89" s="20" t="n">
        <f aca="false">SUM(C89:D89)</f>
        <v>41.58</v>
      </c>
    </row>
    <row r="90" customFormat="false" ht="15" hidden="false" customHeight="true" outlineLevel="0" collapsed="false">
      <c r="A90" s="13"/>
      <c r="B90" s="18" t="s">
        <v>86</v>
      </c>
      <c r="C90" s="19" t="n">
        <v>1.7</v>
      </c>
      <c r="D90" s="19" t="n">
        <v>7.9</v>
      </c>
      <c r="E90" s="20" t="n">
        <f aca="false">SUM(C90:D90)</f>
        <v>9.6</v>
      </c>
    </row>
    <row r="91" customFormat="false" ht="15" hidden="false" customHeight="true" outlineLevel="0" collapsed="false">
      <c r="A91" s="13"/>
      <c r="B91" s="18" t="s">
        <v>87</v>
      </c>
      <c r="C91" s="19" t="n">
        <v>22.2</v>
      </c>
      <c r="D91" s="19" t="n">
        <v>4</v>
      </c>
      <c r="E91" s="20" t="n">
        <f aca="false">SUM(C91:D91)</f>
        <v>26.2</v>
      </c>
    </row>
    <row r="92" customFormat="false" ht="15" hidden="false" customHeight="true" outlineLevel="0" collapsed="false">
      <c r="A92" s="13"/>
      <c r="B92" s="18" t="s">
        <v>88</v>
      </c>
      <c r="C92" s="19" t="n">
        <v>62.7</v>
      </c>
      <c r="D92" s="19" t="n">
        <v>21</v>
      </c>
      <c r="E92" s="20" t="n">
        <f aca="false">SUM(C92:D92)</f>
        <v>83.7</v>
      </c>
    </row>
    <row r="93" customFormat="false" ht="15" hidden="false" customHeight="true" outlineLevel="0" collapsed="false">
      <c r="A93" s="13"/>
      <c r="B93" s="18" t="s">
        <v>89</v>
      </c>
      <c r="C93" s="19" t="n">
        <v>12.4</v>
      </c>
      <c r="D93" s="19" t="n">
        <v>22.3</v>
      </c>
      <c r="E93" s="20" t="n">
        <f aca="false">SUM(C93:D93)</f>
        <v>34.7</v>
      </c>
    </row>
    <row r="94" customFormat="false" ht="15" hidden="false" customHeight="true" outlineLevel="0" collapsed="false">
      <c r="A94" s="13"/>
      <c r="B94" s="18" t="s">
        <v>90</v>
      </c>
      <c r="C94" s="19" t="n">
        <v>29.85</v>
      </c>
      <c r="D94" s="19" t="n">
        <v>43.3666666666667</v>
      </c>
      <c r="E94" s="20" t="n">
        <f aca="false">SUM(C94:D94)</f>
        <v>73.2166666666667</v>
      </c>
    </row>
    <row r="95" customFormat="false" ht="15" hidden="false" customHeight="true" outlineLevel="0" collapsed="false">
      <c r="A95" s="13"/>
      <c r="B95" s="18" t="s">
        <v>91</v>
      </c>
      <c r="C95" s="19" t="n">
        <v>105.557142857143</v>
      </c>
      <c r="D95" s="19" t="n">
        <v>44.98</v>
      </c>
      <c r="E95" s="20" t="n">
        <f aca="false">SUM(C95:D95)</f>
        <v>150.537142857143</v>
      </c>
    </row>
    <row r="96" customFormat="false" ht="15" hidden="false" customHeight="true" outlineLevel="0" collapsed="false">
      <c r="A96" s="13"/>
      <c r="B96" s="18" t="s">
        <v>92</v>
      </c>
      <c r="C96" s="19" t="n">
        <v>5.2</v>
      </c>
      <c r="D96" s="19" t="n">
        <v>14.7</v>
      </c>
      <c r="E96" s="20" t="n">
        <f aca="false">SUM(C96:D96)</f>
        <v>19.9</v>
      </c>
    </row>
    <row r="97" customFormat="false" ht="15.75" hidden="false" customHeight="false" outlineLevel="0" collapsed="false">
      <c r="A97" s="13"/>
      <c r="B97" s="21" t="s">
        <v>20</v>
      </c>
      <c r="C97" s="22" t="n">
        <f aca="false">SUM(C80:C96)</f>
        <v>383.882142857143</v>
      </c>
      <c r="D97" s="23" t="n">
        <f aca="false">SUM(D80:D96)</f>
        <v>390.439047619048</v>
      </c>
      <c r="E97" s="24" t="n">
        <f aca="false">SUM(E80:E96)</f>
        <v>774.321190476191</v>
      </c>
    </row>
    <row r="98" customFormat="false" ht="16.5" hidden="false" customHeight="false" outlineLevel="0" collapsed="false">
      <c r="A98" s="13"/>
      <c r="B98" s="34" t="s">
        <v>21</v>
      </c>
      <c r="C98" s="35" t="n">
        <f aca="false">AVERAGE(C80:C96)</f>
        <v>22.5813025210084</v>
      </c>
      <c r="D98" s="36" t="n">
        <f aca="false">AVERAGE(D80:D96)</f>
        <v>22.9670028011204</v>
      </c>
      <c r="E98" s="37" t="n">
        <f aca="false">AVERAGE(E80:E96)</f>
        <v>45.5483053221289</v>
      </c>
    </row>
    <row r="99" customFormat="false" ht="15" hidden="false" customHeight="true" outlineLevel="0" collapsed="false">
      <c r="A99" s="42" t="s">
        <v>93</v>
      </c>
      <c r="B99" s="43" t="s">
        <v>94</v>
      </c>
      <c r="C99" s="38" t="n">
        <v>181.42619047619</v>
      </c>
      <c r="D99" s="38" t="n">
        <v>77.8</v>
      </c>
      <c r="E99" s="32" t="n">
        <f aca="false">SUM(C99:D99)</f>
        <v>259.226190476191</v>
      </c>
    </row>
    <row r="100" customFormat="false" ht="15" hidden="false" customHeight="false" outlineLevel="0" collapsed="false">
      <c r="A100" s="42"/>
      <c r="B100" s="44" t="s">
        <v>95</v>
      </c>
      <c r="C100" s="19" t="n">
        <v>2.11428571428571</v>
      </c>
      <c r="D100" s="19" t="n">
        <v>6.8</v>
      </c>
      <c r="E100" s="20" t="n">
        <f aca="false">SUM(C100:D100)</f>
        <v>8.91428571428572</v>
      </c>
    </row>
    <row r="101" customFormat="false" ht="15" hidden="false" customHeight="false" outlineLevel="0" collapsed="false">
      <c r="A101" s="42"/>
      <c r="B101" s="44" t="s">
        <v>96</v>
      </c>
      <c r="C101" s="19" t="n">
        <v>6.42857142857143</v>
      </c>
      <c r="D101" s="19" t="n">
        <v>19.85</v>
      </c>
      <c r="E101" s="20" t="n">
        <f aca="false">SUM(C101:D101)</f>
        <v>26.2785714285714</v>
      </c>
    </row>
    <row r="102" customFormat="false" ht="15" hidden="false" customHeight="false" outlineLevel="0" collapsed="false">
      <c r="A102" s="42"/>
      <c r="B102" s="44" t="s">
        <v>97</v>
      </c>
      <c r="C102" s="19" t="n">
        <v>14.15</v>
      </c>
      <c r="D102" s="19" t="n">
        <v>19.65</v>
      </c>
      <c r="E102" s="20" t="n">
        <f aca="false">SUM(C102:D102)</f>
        <v>33.8</v>
      </c>
    </row>
    <row r="103" customFormat="false" ht="15" hidden="false" customHeight="false" outlineLevel="0" collapsed="false">
      <c r="A103" s="42"/>
      <c r="B103" s="44" t="s">
        <v>98</v>
      </c>
      <c r="C103" s="19" t="n">
        <v>171.492857142857</v>
      </c>
      <c r="D103" s="19" t="n">
        <v>193.98</v>
      </c>
      <c r="E103" s="20" t="n">
        <f aca="false">SUM(C103:D103)</f>
        <v>365.472857142857</v>
      </c>
    </row>
    <row r="104" customFormat="false" ht="15" hidden="false" customHeight="false" outlineLevel="0" collapsed="false">
      <c r="A104" s="42"/>
      <c r="B104" s="44" t="s">
        <v>99</v>
      </c>
      <c r="C104" s="19" t="n">
        <v>19.75</v>
      </c>
      <c r="D104" s="19" t="n">
        <v>7.6</v>
      </c>
      <c r="E104" s="20" t="n">
        <f aca="false">SUM(C104:D104)</f>
        <v>27.35</v>
      </c>
    </row>
    <row r="105" customFormat="false" ht="15.75" hidden="false" customHeight="false" outlineLevel="0" collapsed="false">
      <c r="A105" s="42"/>
      <c r="B105" s="45" t="s">
        <v>20</v>
      </c>
      <c r="C105" s="46" t="n">
        <f aca="false">SUM(C99:C104)</f>
        <v>395.361904761905</v>
      </c>
      <c r="D105" s="23" t="n">
        <f aca="false">SUM(D99:D104)</f>
        <v>325.68</v>
      </c>
      <c r="E105" s="24" t="n">
        <f aca="false">SUM(E99:E104)</f>
        <v>721.041904761905</v>
      </c>
    </row>
    <row r="106" customFormat="false" ht="12.75" hidden="false" customHeight="false" outlineLevel="0" collapsed="false">
      <c r="A106" s="42"/>
      <c r="B106" s="47" t="s">
        <v>21</v>
      </c>
      <c r="C106" s="48" t="n">
        <f aca="false">AVERAGE(C99:C104)</f>
        <v>65.8936507936508</v>
      </c>
      <c r="D106" s="27" t="n">
        <f aca="false">AVERAGE(D99:D104)</f>
        <v>54.28</v>
      </c>
      <c r="E106" s="28" t="n">
        <f aca="false">AVERAGE(E99:E104)</f>
        <v>120.173650793651</v>
      </c>
    </row>
    <row r="107" customFormat="false" ht="5.25" hidden="false" customHeight="true" outlineLevel="0" collapsed="false">
      <c r="A107" s="42"/>
      <c r="B107" s="47"/>
      <c r="C107" s="48"/>
      <c r="D107" s="27"/>
      <c r="E107" s="28"/>
    </row>
    <row r="108" customFormat="false" ht="15" hidden="false" customHeight="true" outlineLevel="0" collapsed="false">
      <c r="A108" s="42" t="s">
        <v>100</v>
      </c>
      <c r="B108" s="43" t="s">
        <v>101</v>
      </c>
      <c r="C108" s="38" t="n">
        <v>332.666666666667</v>
      </c>
      <c r="D108" s="38" t="n">
        <v>382.41</v>
      </c>
      <c r="E108" s="32" t="n">
        <f aca="false">SUM(C108:D108)</f>
        <v>715.076666666667</v>
      </c>
    </row>
    <row r="109" customFormat="false" ht="15" hidden="false" customHeight="false" outlineLevel="0" collapsed="false">
      <c r="A109" s="42"/>
      <c r="B109" s="44" t="s">
        <v>102</v>
      </c>
      <c r="C109" s="19" t="n">
        <v>9.2</v>
      </c>
      <c r="D109" s="19" t="n">
        <v>30.3</v>
      </c>
      <c r="E109" s="20" t="n">
        <f aca="false">SUM(C109:D109)</f>
        <v>39.5</v>
      </c>
    </row>
    <row r="110" customFormat="false" ht="15" hidden="false" customHeight="false" outlineLevel="0" collapsed="false">
      <c r="A110" s="42"/>
      <c r="B110" s="44" t="s">
        <v>103</v>
      </c>
      <c r="C110" s="19" t="n">
        <v>282.969047619048</v>
      </c>
      <c r="D110" s="19" t="n">
        <v>280.71</v>
      </c>
      <c r="E110" s="20" t="n">
        <f aca="false">SUM(C110:D110)</f>
        <v>563.679047619048</v>
      </c>
    </row>
    <row r="111" customFormat="false" ht="15" hidden="false" customHeight="false" outlineLevel="0" collapsed="false">
      <c r="A111" s="42"/>
      <c r="B111" s="44" t="s">
        <v>104</v>
      </c>
      <c r="C111" s="19" t="n">
        <v>42.9</v>
      </c>
      <c r="D111" s="19" t="n">
        <v>88.07</v>
      </c>
      <c r="E111" s="20" t="n">
        <f aca="false">SUM(C111:D111)</f>
        <v>130.97</v>
      </c>
    </row>
    <row r="112" customFormat="false" ht="15" hidden="false" customHeight="false" outlineLevel="0" collapsed="false">
      <c r="A112" s="42"/>
      <c r="B112" s="44" t="s">
        <v>105</v>
      </c>
      <c r="C112" s="19" t="n">
        <v>39.2666666666667</v>
      </c>
      <c r="D112" s="19" t="n">
        <v>31.2</v>
      </c>
      <c r="E112" s="20" t="n">
        <f aca="false">SUM(C112:D112)</f>
        <v>70.4666666666667</v>
      </c>
    </row>
    <row r="113" customFormat="false" ht="15" hidden="false" customHeight="false" outlineLevel="0" collapsed="false">
      <c r="A113" s="42"/>
      <c r="B113" s="44" t="s">
        <v>106</v>
      </c>
      <c r="C113" s="19" t="n">
        <v>10.3</v>
      </c>
      <c r="D113" s="19" t="n">
        <v>14.4</v>
      </c>
      <c r="E113" s="20" t="n">
        <f aca="false">SUM(C113:D113)</f>
        <v>24.7</v>
      </c>
    </row>
    <row r="114" customFormat="false" ht="15" hidden="false" customHeight="false" outlineLevel="0" collapsed="false">
      <c r="A114" s="42"/>
      <c r="B114" s="44" t="s">
        <v>107</v>
      </c>
      <c r="C114" s="19" t="n">
        <v>53.8</v>
      </c>
      <c r="D114" s="19" t="n">
        <v>9</v>
      </c>
      <c r="E114" s="20" t="n">
        <f aca="false">SUM(C114:D114)</f>
        <v>62.8</v>
      </c>
    </row>
    <row r="115" customFormat="false" ht="15.75" hidden="false" customHeight="false" outlineLevel="0" collapsed="false">
      <c r="A115" s="42"/>
      <c r="B115" s="45" t="s">
        <v>20</v>
      </c>
      <c r="C115" s="22" t="n">
        <f aca="false">SUM(C108:C114)</f>
        <v>771.102380952381</v>
      </c>
      <c r="D115" s="23" t="n">
        <f aca="false">SUM(D108:D114)</f>
        <v>836.09</v>
      </c>
      <c r="E115" s="24" t="n">
        <f aca="false">SUM(E108:E114)</f>
        <v>1607.19238095238</v>
      </c>
    </row>
    <row r="116" customFormat="false" ht="16.5" hidden="false" customHeight="false" outlineLevel="0" collapsed="false">
      <c r="A116" s="42"/>
      <c r="B116" s="49" t="s">
        <v>21</v>
      </c>
      <c r="C116" s="35" t="n">
        <f aca="false">AVERAGE(C108:C114)</f>
        <v>110.157482993197</v>
      </c>
      <c r="D116" s="36" t="n">
        <f aca="false">AVERAGE(D108:D114)</f>
        <v>119.441428571429</v>
      </c>
      <c r="E116" s="37" t="n">
        <f aca="false">AVERAGE(E108:E114)</f>
        <v>229.598911564626</v>
      </c>
    </row>
    <row r="117" customFormat="false" ht="15" hidden="false" customHeight="true" outlineLevel="0" collapsed="false">
      <c r="A117" s="13" t="s">
        <v>108</v>
      </c>
      <c r="B117" s="30" t="s">
        <v>109</v>
      </c>
      <c r="C117" s="38" t="n">
        <v>20.0142661179698</v>
      </c>
      <c r="D117" s="38" t="n">
        <v>20.5</v>
      </c>
      <c r="E117" s="32" t="n">
        <f aca="false">SUM(C117:D117)</f>
        <v>40.5142661179698</v>
      </c>
    </row>
    <row r="118" customFormat="false" ht="15" hidden="false" customHeight="false" outlineLevel="0" collapsed="false">
      <c r="A118" s="13"/>
      <c r="B118" s="18" t="s">
        <v>110</v>
      </c>
      <c r="C118" s="19" t="n">
        <v>6.3</v>
      </c>
      <c r="D118" s="19" t="n">
        <v>18.97</v>
      </c>
      <c r="E118" s="20" t="n">
        <f aca="false">SUM(C118:D118)</f>
        <v>25.27</v>
      </c>
    </row>
    <row r="119" customFormat="false" ht="15" hidden="false" customHeight="false" outlineLevel="0" collapsed="false">
      <c r="A119" s="13"/>
      <c r="B119" s="18" t="s">
        <v>111</v>
      </c>
      <c r="C119" s="19" t="n">
        <v>5.68710562414266</v>
      </c>
      <c r="D119" s="19" t="n">
        <v>9.1</v>
      </c>
      <c r="E119" s="20" t="n">
        <f aca="false">SUM(C119:D119)</f>
        <v>14.7871056241427</v>
      </c>
    </row>
    <row r="120" customFormat="false" ht="15" hidden="false" customHeight="false" outlineLevel="0" collapsed="false">
      <c r="A120" s="13"/>
      <c r="B120" s="18" t="s">
        <v>112</v>
      </c>
      <c r="C120" s="19" t="n">
        <v>0.5</v>
      </c>
      <c r="D120" s="19" t="n">
        <v>8.56</v>
      </c>
      <c r="E120" s="20" t="n">
        <f aca="false">SUM(C120:D120)</f>
        <v>9.06</v>
      </c>
    </row>
    <row r="121" customFormat="false" ht="15" hidden="false" customHeight="false" outlineLevel="0" collapsed="false">
      <c r="A121" s="13"/>
      <c r="B121" s="18" t="s">
        <v>113</v>
      </c>
      <c r="C121" s="19" t="n">
        <v>3.5</v>
      </c>
      <c r="D121" s="19" t="n">
        <v>16.16</v>
      </c>
      <c r="E121" s="20" t="n">
        <f aca="false">SUM(C121:D121)</f>
        <v>19.66</v>
      </c>
    </row>
    <row r="122" customFormat="false" ht="19.5" hidden="false" customHeight="true" outlineLevel="0" collapsed="false">
      <c r="A122" s="13"/>
      <c r="B122" s="18" t="s">
        <v>114</v>
      </c>
      <c r="C122" s="19" t="n">
        <v>0.993689986282579</v>
      </c>
      <c r="D122" s="19" t="n">
        <v>13.66</v>
      </c>
      <c r="E122" s="20" t="n">
        <f aca="false">SUM(C122:D122)</f>
        <v>14.6536899862826</v>
      </c>
    </row>
    <row r="123" customFormat="false" ht="15" hidden="false" customHeight="false" outlineLevel="0" collapsed="false">
      <c r="A123" s="13"/>
      <c r="B123" s="18" t="s">
        <v>115</v>
      </c>
      <c r="C123" s="19" t="n">
        <v>16.6680384087792</v>
      </c>
      <c r="D123" s="19" t="n">
        <v>14.9</v>
      </c>
      <c r="E123" s="20" t="n">
        <f aca="false">SUM(C123:D123)</f>
        <v>31.5680384087792</v>
      </c>
    </row>
    <row r="124" customFormat="false" ht="15" hidden="false" customHeight="false" outlineLevel="0" collapsed="false">
      <c r="A124" s="13"/>
      <c r="B124" s="18" t="s">
        <v>116</v>
      </c>
      <c r="C124" s="19" t="n">
        <v>18.4974622770919</v>
      </c>
      <c r="D124" s="19" t="n">
        <v>44.71</v>
      </c>
      <c r="E124" s="20" t="n">
        <f aca="false">SUM(C124:D124)</f>
        <v>63.2074622770919</v>
      </c>
    </row>
    <row r="125" customFormat="false" ht="15" hidden="false" customHeight="false" outlineLevel="0" collapsed="false">
      <c r="A125" s="13"/>
      <c r="B125" s="18" t="s">
        <v>117</v>
      </c>
      <c r="C125" s="19" t="n">
        <v>6</v>
      </c>
      <c r="D125" s="19" t="n">
        <v>11.2</v>
      </c>
      <c r="E125" s="20" t="n">
        <f aca="false">SUM(C125:D125)</f>
        <v>17.2</v>
      </c>
    </row>
    <row r="126" customFormat="false" ht="15.75" hidden="false" customHeight="false" outlineLevel="0" collapsed="false">
      <c r="A126" s="13"/>
      <c r="B126" s="21" t="s">
        <v>20</v>
      </c>
      <c r="C126" s="46" t="n">
        <f aca="false">SUM(C117:C125)</f>
        <v>78.1605624142661</v>
      </c>
      <c r="D126" s="23" t="n">
        <f aca="false">SUM(D117:D125)</f>
        <v>157.76</v>
      </c>
      <c r="E126" s="24" t="n">
        <f aca="false">SUM(E117:E125)</f>
        <v>235.920562414266</v>
      </c>
    </row>
    <row r="127" customFormat="false" ht="16.5" hidden="false" customHeight="false" outlineLevel="0" collapsed="false">
      <c r="A127" s="13"/>
      <c r="B127" s="40" t="s">
        <v>21</v>
      </c>
      <c r="C127" s="48" t="n">
        <f aca="false">AVERAGE(C117:C125)</f>
        <v>8.68450693491846</v>
      </c>
      <c r="D127" s="27" t="n">
        <f aca="false">AVERAGE(D117:D125)</f>
        <v>17.5288888888889</v>
      </c>
      <c r="E127" s="28" t="n">
        <f aca="false">AVERAGE(E117:E125)</f>
        <v>26.2133958238073</v>
      </c>
    </row>
    <row r="128" customFormat="false" ht="15" hidden="false" customHeight="true" outlineLevel="0" collapsed="false">
      <c r="A128" s="29" t="s">
        <v>118</v>
      </c>
      <c r="B128" s="30" t="s">
        <v>119</v>
      </c>
      <c r="C128" s="38" t="n">
        <v>52.45</v>
      </c>
      <c r="D128" s="38" t="n">
        <v>72.21</v>
      </c>
      <c r="E128" s="32" t="n">
        <f aca="false">SUM(C128:D128)</f>
        <v>124.66</v>
      </c>
    </row>
    <row r="129" customFormat="false" ht="15" hidden="false" customHeight="false" outlineLevel="0" collapsed="false">
      <c r="A129" s="29"/>
      <c r="B129" s="18" t="s">
        <v>120</v>
      </c>
      <c r="C129" s="19" t="n">
        <v>20.8</v>
      </c>
      <c r="D129" s="19" t="n">
        <v>26.71</v>
      </c>
      <c r="E129" s="20" t="n">
        <f aca="false">SUM(C129:D129)</f>
        <v>47.51</v>
      </c>
    </row>
    <row r="130" customFormat="false" ht="15" hidden="false" customHeight="false" outlineLevel="0" collapsed="false">
      <c r="A130" s="29"/>
      <c r="B130" s="18" t="s">
        <v>121</v>
      </c>
      <c r="C130" s="19" t="n">
        <v>12.9</v>
      </c>
      <c r="D130" s="19" t="n">
        <v>10.4</v>
      </c>
      <c r="E130" s="20" t="n">
        <f aca="false">SUM(C130:D130)</f>
        <v>23.3</v>
      </c>
    </row>
    <row r="131" customFormat="false" ht="15" hidden="false" customHeight="false" outlineLevel="0" collapsed="false">
      <c r="A131" s="29"/>
      <c r="B131" s="18" t="s">
        <v>122</v>
      </c>
      <c r="C131" s="19" t="n">
        <v>14</v>
      </c>
      <c r="D131" s="19" t="n">
        <v>17.37</v>
      </c>
      <c r="E131" s="20" t="n">
        <f aca="false">SUM(C131:D131)</f>
        <v>31.37</v>
      </c>
    </row>
    <row r="132" customFormat="false" ht="15" hidden="false" customHeight="false" outlineLevel="0" collapsed="false">
      <c r="A132" s="29"/>
      <c r="B132" s="18" t="s">
        <v>123</v>
      </c>
      <c r="C132" s="19" t="n">
        <v>12.6</v>
      </c>
      <c r="D132" s="19" t="n">
        <v>38.77</v>
      </c>
      <c r="E132" s="20" t="n">
        <f aca="false">SUM(C132:D132)</f>
        <v>51.37</v>
      </c>
    </row>
    <row r="133" customFormat="false" ht="15" hidden="false" customHeight="false" outlineLevel="0" collapsed="false">
      <c r="A133" s="29"/>
      <c r="B133" s="18" t="s">
        <v>124</v>
      </c>
      <c r="C133" s="19" t="n">
        <v>5</v>
      </c>
      <c r="D133" s="19" t="n">
        <v>5.4</v>
      </c>
      <c r="E133" s="20" t="n">
        <f aca="false">SUM(C133:D133)</f>
        <v>10.4</v>
      </c>
    </row>
    <row r="134" customFormat="false" ht="15.75" hidden="false" customHeight="false" outlineLevel="0" collapsed="false">
      <c r="A134" s="29"/>
      <c r="B134" s="21" t="s">
        <v>20</v>
      </c>
      <c r="C134" s="22" t="n">
        <f aca="false">SUM(C128:C133)</f>
        <v>117.75</v>
      </c>
      <c r="D134" s="23" t="n">
        <f aca="false">SUM(D128:D133)</f>
        <v>170.86</v>
      </c>
      <c r="E134" s="24" t="n">
        <f aca="false">SUM(E128:E133)</f>
        <v>288.61</v>
      </c>
    </row>
    <row r="135" customFormat="false" ht="16.5" hidden="false" customHeight="false" outlineLevel="0" collapsed="false">
      <c r="A135" s="29"/>
      <c r="B135" s="34" t="s">
        <v>21</v>
      </c>
      <c r="C135" s="35" t="n">
        <f aca="false">AVERAGE(C128:C133)</f>
        <v>19.625</v>
      </c>
      <c r="D135" s="36" t="n">
        <f aca="false">AVERAGE(D128:D133)</f>
        <v>28.4766666666667</v>
      </c>
      <c r="E135" s="37" t="n">
        <f aca="false">AVERAGE(E128:E133)</f>
        <v>48.1016666666667</v>
      </c>
    </row>
    <row r="136" customFormat="false" ht="15" hidden="false" customHeight="true" outlineLevel="0" collapsed="false">
      <c r="A136" s="29" t="s">
        <v>125</v>
      </c>
      <c r="B136" s="30" t="s">
        <v>126</v>
      </c>
      <c r="C136" s="31" t="n">
        <v>46.4</v>
      </c>
      <c r="D136" s="31" t="n">
        <v>28.1</v>
      </c>
      <c r="E136" s="32" t="n">
        <f aca="false">SUM(C136:D136)</f>
        <v>74.5</v>
      </c>
    </row>
    <row r="137" customFormat="false" ht="15" hidden="false" customHeight="false" outlineLevel="0" collapsed="false">
      <c r="A137" s="29"/>
      <c r="B137" s="18" t="s">
        <v>127</v>
      </c>
      <c r="C137" s="33" t="n">
        <v>6.4</v>
      </c>
      <c r="D137" s="33" t="n">
        <v>14.4</v>
      </c>
      <c r="E137" s="20" t="n">
        <f aca="false">SUM(C137:D137)</f>
        <v>20.8</v>
      </c>
    </row>
    <row r="138" customFormat="false" ht="15" hidden="false" customHeight="false" outlineLevel="0" collapsed="false">
      <c r="A138" s="29"/>
      <c r="B138" s="18" t="s">
        <v>128</v>
      </c>
      <c r="C138" s="33" t="n">
        <v>13.6928571428571</v>
      </c>
      <c r="D138" s="33" t="n">
        <v>26.05</v>
      </c>
      <c r="E138" s="20" t="n">
        <f aca="false">SUM(C138:D138)</f>
        <v>39.7428571428572</v>
      </c>
    </row>
    <row r="139" customFormat="false" ht="15" hidden="false" customHeight="false" outlineLevel="0" collapsed="false">
      <c r="A139" s="29"/>
      <c r="B139" s="50" t="s">
        <v>129</v>
      </c>
      <c r="C139" s="33" t="n">
        <v>8.34835390946502</v>
      </c>
      <c r="D139" s="33" t="n">
        <v>9.9</v>
      </c>
      <c r="E139" s="20" t="n">
        <f aca="false">SUM(C139:D139)</f>
        <v>18.248353909465</v>
      </c>
    </row>
    <row r="140" customFormat="false" ht="15" hidden="false" customHeight="false" outlineLevel="0" collapsed="false">
      <c r="A140" s="29"/>
      <c r="B140" s="18" t="s">
        <v>130</v>
      </c>
      <c r="C140" s="33" t="n">
        <v>7.8</v>
      </c>
      <c r="D140" s="33" t="n">
        <v>10.1</v>
      </c>
      <c r="E140" s="20" t="n">
        <f aca="false">SUM(C140:D140)</f>
        <v>17.9</v>
      </c>
    </row>
    <row r="141" customFormat="false" ht="15" hidden="false" customHeight="false" outlineLevel="0" collapsed="false">
      <c r="A141" s="29"/>
      <c r="B141" s="18" t="s">
        <v>131</v>
      </c>
      <c r="C141" s="33" t="n">
        <v>15.3</v>
      </c>
      <c r="D141" s="33" t="n">
        <v>30</v>
      </c>
      <c r="E141" s="20" t="n">
        <f aca="false">SUM(C141:D141)</f>
        <v>45.3</v>
      </c>
    </row>
    <row r="142" customFormat="false" ht="15.75" hidden="false" customHeight="false" outlineLevel="0" collapsed="false">
      <c r="A142" s="29"/>
      <c r="B142" s="21" t="s">
        <v>20</v>
      </c>
      <c r="C142" s="22" t="n">
        <f aca="false">SUM(C136:C141)</f>
        <v>97.9412110523222</v>
      </c>
      <c r="D142" s="23" t="n">
        <f aca="false">SUM(D136:D141)</f>
        <v>118.55</v>
      </c>
      <c r="E142" s="24" t="n">
        <f aca="false">SUM(E136:E141)</f>
        <v>216.491211052322</v>
      </c>
    </row>
    <row r="143" customFormat="false" ht="16.5" hidden="false" customHeight="false" outlineLevel="0" collapsed="false">
      <c r="A143" s="29"/>
      <c r="B143" s="34" t="s">
        <v>21</v>
      </c>
      <c r="C143" s="35" t="n">
        <f aca="false">AVERAGE(C136:C141)</f>
        <v>16.323535175387</v>
      </c>
      <c r="D143" s="36" t="n">
        <f aca="false">AVERAGE(D136:D141)</f>
        <v>19.7583333333333</v>
      </c>
      <c r="E143" s="37" t="n">
        <f aca="false">AVERAGE(E136:E141)</f>
        <v>36.0818685087204</v>
      </c>
    </row>
    <row r="144" customFormat="false" ht="15" hidden="false" customHeight="true" outlineLevel="0" collapsed="false">
      <c r="A144" s="13" t="s">
        <v>132</v>
      </c>
      <c r="B144" s="30" t="s">
        <v>133</v>
      </c>
      <c r="C144" s="31" t="n">
        <v>8.48571428571429</v>
      </c>
      <c r="D144" s="31" t="n">
        <v>19.11</v>
      </c>
      <c r="E144" s="32" t="n">
        <f aca="false">SUM(C144:D144)</f>
        <v>27.5957142857143</v>
      </c>
    </row>
    <row r="145" customFormat="false" ht="15" hidden="false" customHeight="true" outlineLevel="0" collapsed="false">
      <c r="A145" s="13"/>
      <c r="B145" s="18" t="s">
        <v>134</v>
      </c>
      <c r="C145" s="33" t="n">
        <v>11.5</v>
      </c>
      <c r="D145" s="33" t="n">
        <v>18.8</v>
      </c>
      <c r="E145" s="20" t="n">
        <f aca="false">SUM(C145:D145)</f>
        <v>30.3</v>
      </c>
    </row>
    <row r="146" customFormat="false" ht="15" hidden="false" customHeight="true" outlineLevel="0" collapsed="false">
      <c r="A146" s="13"/>
      <c r="B146" s="18" t="s">
        <v>135</v>
      </c>
      <c r="C146" s="33" t="n">
        <v>0</v>
      </c>
      <c r="D146" s="33" t="n">
        <v>10.29</v>
      </c>
      <c r="E146" s="20" t="n">
        <f aca="false">SUM(C146:D146)</f>
        <v>10.29</v>
      </c>
    </row>
    <row r="147" customFormat="false" ht="15" hidden="false" customHeight="true" outlineLevel="0" collapsed="false">
      <c r="A147" s="13"/>
      <c r="B147" s="18" t="s">
        <v>136</v>
      </c>
      <c r="C147" s="33" t="n">
        <v>52.1869062190476</v>
      </c>
      <c r="D147" s="33" t="n">
        <v>92.8</v>
      </c>
      <c r="E147" s="20" t="n">
        <f aca="false">SUM(C147:D147)</f>
        <v>144.986906219048</v>
      </c>
    </row>
    <row r="148" customFormat="false" ht="15" hidden="false" customHeight="true" outlineLevel="0" collapsed="false">
      <c r="A148" s="13"/>
      <c r="B148" s="18" t="s">
        <v>137</v>
      </c>
      <c r="C148" s="33" t="n">
        <v>74.3</v>
      </c>
      <c r="D148" s="33" t="n">
        <v>139.41</v>
      </c>
      <c r="E148" s="20" t="n">
        <f aca="false">SUM(C148:D148)</f>
        <v>213.71</v>
      </c>
    </row>
    <row r="149" customFormat="false" ht="15" hidden="false" customHeight="true" outlineLevel="0" collapsed="false">
      <c r="A149" s="13"/>
      <c r="B149" s="18" t="s">
        <v>138</v>
      </c>
      <c r="C149" s="33" t="n">
        <v>1.3</v>
      </c>
      <c r="D149" s="33" t="n">
        <v>3.81</v>
      </c>
      <c r="E149" s="20" t="n">
        <f aca="false">SUM(C149:D149)</f>
        <v>5.11</v>
      </c>
    </row>
    <row r="150" customFormat="false" ht="15" hidden="false" customHeight="true" outlineLevel="0" collapsed="false">
      <c r="A150" s="13"/>
      <c r="B150" s="18" t="s">
        <v>139</v>
      </c>
      <c r="C150" s="33" t="n">
        <v>0.3</v>
      </c>
      <c r="D150" s="33" t="n">
        <v>2.21</v>
      </c>
      <c r="E150" s="20" t="n">
        <f aca="false">SUM(C150:D150)</f>
        <v>2.51</v>
      </c>
    </row>
    <row r="151" customFormat="false" ht="15" hidden="false" customHeight="true" outlineLevel="0" collapsed="false">
      <c r="A151" s="13"/>
      <c r="B151" s="18" t="s">
        <v>140</v>
      </c>
      <c r="C151" s="33" t="n">
        <v>92.8294238683127</v>
      </c>
      <c r="D151" s="33" t="n">
        <v>59.55</v>
      </c>
      <c r="E151" s="20" t="n">
        <f aca="false">SUM(C151:D151)</f>
        <v>152.379423868313</v>
      </c>
    </row>
    <row r="152" customFormat="false" ht="15" hidden="false" customHeight="true" outlineLevel="0" collapsed="false">
      <c r="A152" s="13"/>
      <c r="B152" s="18" t="s">
        <v>141</v>
      </c>
      <c r="C152" s="33" t="n">
        <v>3.3</v>
      </c>
      <c r="D152" s="33" t="n">
        <v>14.8</v>
      </c>
      <c r="E152" s="20" t="n">
        <f aca="false">SUM(C152:D152)</f>
        <v>18.1</v>
      </c>
    </row>
    <row r="153" customFormat="false" ht="15.75" hidden="false" customHeight="false" outlineLevel="0" collapsed="false">
      <c r="A153" s="13"/>
      <c r="B153" s="21" t="s">
        <v>20</v>
      </c>
      <c r="C153" s="22" t="n">
        <f aca="false">SUM(C144:C152)</f>
        <v>244.202044373075</v>
      </c>
      <c r="D153" s="23" t="n">
        <f aca="false">SUM(D144:D152)</f>
        <v>360.78</v>
      </c>
      <c r="E153" s="24" t="n">
        <f aca="false">SUM(E144:E152)</f>
        <v>604.982044373075</v>
      </c>
    </row>
    <row r="154" customFormat="false" ht="16.5" hidden="false" customHeight="false" outlineLevel="0" collapsed="false">
      <c r="A154" s="13"/>
      <c r="B154" s="34" t="s">
        <v>21</v>
      </c>
      <c r="C154" s="35" t="n">
        <f aca="false">AVERAGE(C144:C152)</f>
        <v>27.1335604858972</v>
      </c>
      <c r="D154" s="36" t="n">
        <f aca="false">AVERAGE(D144:D152)</f>
        <v>40.0866666666667</v>
      </c>
      <c r="E154" s="37" t="n">
        <f aca="false">AVERAGE(E144:E152)</f>
        <v>67.2202271525639</v>
      </c>
    </row>
    <row r="155" customFormat="false" ht="15" hidden="false" customHeight="true" outlineLevel="0" collapsed="false">
      <c r="A155" s="29" t="s">
        <v>142</v>
      </c>
      <c r="B155" s="30" t="s">
        <v>143</v>
      </c>
      <c r="C155" s="38" t="n">
        <v>49.9428571428571</v>
      </c>
      <c r="D155" s="38" t="n">
        <v>87.53</v>
      </c>
      <c r="E155" s="32" t="n">
        <f aca="false">SUM(C155:D155)</f>
        <v>137.472857142857</v>
      </c>
    </row>
    <row r="156" customFormat="false" ht="15" hidden="false" customHeight="false" outlineLevel="0" collapsed="false">
      <c r="A156" s="29"/>
      <c r="B156" s="18" t="s">
        <v>144</v>
      </c>
      <c r="C156" s="19" t="n">
        <v>90.21</v>
      </c>
      <c r="D156" s="19" t="n">
        <v>107.2</v>
      </c>
      <c r="E156" s="20" t="n">
        <f aca="false">SUM(C156:D156)</f>
        <v>197.41</v>
      </c>
    </row>
    <row r="157" customFormat="false" ht="15" hidden="false" customHeight="false" outlineLevel="0" collapsed="false">
      <c r="A157" s="29"/>
      <c r="B157" s="18" t="s">
        <v>145</v>
      </c>
      <c r="C157" s="19" t="n">
        <v>19.8857142857143</v>
      </c>
      <c r="D157" s="19" t="n">
        <v>77.06</v>
      </c>
      <c r="E157" s="20" t="n">
        <f aca="false">SUM(C157:D157)</f>
        <v>96.9457142857143</v>
      </c>
    </row>
    <row r="158" customFormat="false" ht="15" hidden="false" customHeight="false" outlineLevel="0" collapsed="false">
      <c r="A158" s="29"/>
      <c r="B158" s="51" t="s">
        <v>146</v>
      </c>
      <c r="C158" s="19" t="n">
        <v>0.285714285714286</v>
      </c>
      <c r="D158" s="19" t="n">
        <v>12.5</v>
      </c>
      <c r="E158" s="20" t="n">
        <f aca="false">SUM(C158:D158)</f>
        <v>12.7857142857143</v>
      </c>
    </row>
    <row r="159" customFormat="false" ht="15" hidden="false" customHeight="false" outlineLevel="0" collapsed="false">
      <c r="A159" s="29"/>
      <c r="B159" s="18" t="s">
        <v>147</v>
      </c>
      <c r="C159" s="19" t="n">
        <v>0.985714285714286</v>
      </c>
      <c r="D159" s="19" t="n">
        <v>7.7</v>
      </c>
      <c r="E159" s="20" t="n">
        <f aca="false">SUM(C159:D159)</f>
        <v>8.68571428571429</v>
      </c>
    </row>
    <row r="160" customFormat="false" ht="15.75" hidden="false" customHeight="false" outlineLevel="0" collapsed="false">
      <c r="A160" s="29"/>
      <c r="B160" s="21" t="s">
        <v>20</v>
      </c>
      <c r="C160" s="23" t="n">
        <f aca="false">SUM(C155:C159)</f>
        <v>161.31</v>
      </c>
      <c r="D160" s="23" t="n">
        <f aca="false">SUM(D155:D159)</f>
        <v>291.99</v>
      </c>
      <c r="E160" s="24" t="n">
        <f aca="false">SUM(E155:E159)</f>
        <v>453.3</v>
      </c>
    </row>
    <row r="161" customFormat="false" ht="16.5" hidden="false" customHeight="false" outlineLevel="0" collapsed="false">
      <c r="A161" s="29"/>
      <c r="B161" s="34" t="s">
        <v>21</v>
      </c>
      <c r="C161" s="36" t="n">
        <f aca="false">AVERAGE(C155:C159)</f>
        <v>32.262</v>
      </c>
      <c r="D161" s="36" t="n">
        <f aca="false">AVERAGE(D155:D159)</f>
        <v>58.398</v>
      </c>
      <c r="E161" s="37" t="n">
        <f aca="false">AVERAGE(E155:E159)</f>
        <v>90.66</v>
      </c>
    </row>
    <row r="162" customFormat="false" ht="15" hidden="false" customHeight="true" outlineLevel="0" collapsed="false">
      <c r="A162" s="13" t="s">
        <v>148</v>
      </c>
      <c r="B162" s="30" t="s">
        <v>149</v>
      </c>
      <c r="C162" s="38" t="n">
        <v>0.4</v>
      </c>
      <c r="D162" s="38" t="n">
        <v>5.5</v>
      </c>
      <c r="E162" s="32" t="n">
        <f aca="false">SUM(C162:D162)</f>
        <v>5.9</v>
      </c>
    </row>
    <row r="163" customFormat="false" ht="15" hidden="false" customHeight="false" outlineLevel="0" collapsed="false">
      <c r="A163" s="13"/>
      <c r="B163" s="18" t="s">
        <v>150</v>
      </c>
      <c r="C163" s="19" t="n">
        <v>9.6</v>
      </c>
      <c r="D163" s="19" t="n">
        <v>5</v>
      </c>
      <c r="E163" s="20" t="n">
        <f aca="false">SUM(C163:D163)</f>
        <v>14.6</v>
      </c>
    </row>
    <row r="164" customFormat="false" ht="15" hidden="false" customHeight="false" outlineLevel="0" collapsed="false">
      <c r="A164" s="13"/>
      <c r="B164" s="18" t="s">
        <v>151</v>
      </c>
      <c r="C164" s="19" t="n">
        <v>7.4</v>
      </c>
      <c r="D164" s="19" t="n">
        <v>16.8</v>
      </c>
      <c r="E164" s="20" t="n">
        <f aca="false">SUM(C164:D164)</f>
        <v>24.2</v>
      </c>
    </row>
    <row r="165" customFormat="false" ht="15" hidden="false" customHeight="false" outlineLevel="0" collapsed="false">
      <c r="A165" s="13"/>
      <c r="B165" s="18" t="s">
        <v>152</v>
      </c>
      <c r="C165" s="19" t="n">
        <v>8.2</v>
      </c>
      <c r="D165" s="19" t="n">
        <v>16.9</v>
      </c>
      <c r="E165" s="20" t="n">
        <f aca="false">SUM(C165:D165)</f>
        <v>25.1</v>
      </c>
    </row>
    <row r="166" customFormat="false" ht="15" hidden="false" customHeight="false" outlineLevel="0" collapsed="false">
      <c r="A166" s="13"/>
      <c r="B166" s="18" t="s">
        <v>153</v>
      </c>
      <c r="C166" s="19" t="n">
        <v>0</v>
      </c>
      <c r="D166" s="19" t="n">
        <v>5.8</v>
      </c>
      <c r="E166" s="20" t="n">
        <f aca="false">SUM(C166:D166)</f>
        <v>5.8</v>
      </c>
    </row>
    <row r="167" customFormat="false" ht="15" hidden="false" customHeight="false" outlineLevel="0" collapsed="false">
      <c r="A167" s="13"/>
      <c r="B167" s="18" t="s">
        <v>154</v>
      </c>
      <c r="C167" s="19" t="n">
        <v>3</v>
      </c>
      <c r="D167" s="19" t="n">
        <v>1.8</v>
      </c>
      <c r="E167" s="20" t="n">
        <f aca="false">SUM(C167:D167)</f>
        <v>4.8</v>
      </c>
    </row>
    <row r="168" customFormat="false" ht="15" hidden="false" customHeight="false" outlineLevel="0" collapsed="false">
      <c r="A168" s="13"/>
      <c r="B168" s="18" t="s">
        <v>155</v>
      </c>
      <c r="C168" s="19" t="n">
        <v>0.3</v>
      </c>
      <c r="D168" s="19" t="n">
        <v>10.1</v>
      </c>
      <c r="E168" s="20" t="n">
        <f aca="false">SUM(C168:D168)</f>
        <v>10.4</v>
      </c>
    </row>
    <row r="169" customFormat="false" ht="15" hidden="false" customHeight="false" outlineLevel="0" collapsed="false">
      <c r="A169" s="13"/>
      <c r="B169" s="18" t="s">
        <v>156</v>
      </c>
      <c r="C169" s="19" t="n">
        <v>0.2</v>
      </c>
      <c r="D169" s="19" t="n">
        <v>1.7</v>
      </c>
      <c r="E169" s="20" t="n">
        <f aca="false">SUM(C169:D169)</f>
        <v>1.9</v>
      </c>
    </row>
    <row r="170" customFormat="false" ht="15" hidden="false" customHeight="false" outlineLevel="0" collapsed="false">
      <c r="A170" s="13"/>
      <c r="B170" s="18" t="s">
        <v>157</v>
      </c>
      <c r="C170" s="19" t="n">
        <v>12.9</v>
      </c>
      <c r="D170" s="19" t="n">
        <v>6.6</v>
      </c>
      <c r="E170" s="20" t="n">
        <f aca="false">SUM(C170:D170)</f>
        <v>19.5</v>
      </c>
    </row>
    <row r="171" customFormat="false" ht="15.75" hidden="false" customHeight="false" outlineLevel="0" collapsed="false">
      <c r="A171" s="13"/>
      <c r="B171" s="21" t="s">
        <v>20</v>
      </c>
      <c r="C171" s="22" t="n">
        <f aca="false">SUM(C162:C170)</f>
        <v>42</v>
      </c>
      <c r="D171" s="23" t="n">
        <f aca="false">SUM(D162:D170)</f>
        <v>70.2</v>
      </c>
      <c r="E171" s="24" t="n">
        <f aca="false">SUM(E162:E170)</f>
        <v>112.2</v>
      </c>
    </row>
    <row r="172" customFormat="false" ht="16.5" hidden="false" customHeight="false" outlineLevel="0" collapsed="false">
      <c r="A172" s="13"/>
      <c r="B172" s="40" t="s">
        <v>21</v>
      </c>
      <c r="C172" s="26" t="n">
        <f aca="false">AVERAGE(C162:C170)</f>
        <v>4.66666666666667</v>
      </c>
      <c r="D172" s="27" t="n">
        <f aca="false">AVERAGE(D162:D170)</f>
        <v>7.8</v>
      </c>
      <c r="E172" s="28" t="n">
        <f aca="false">AVERAGE(E162:E170)</f>
        <v>12.4666666666667</v>
      </c>
    </row>
    <row r="173" customFormat="false" ht="15" hidden="false" customHeight="true" outlineLevel="0" collapsed="false">
      <c r="A173" s="13" t="s">
        <v>158</v>
      </c>
      <c r="B173" s="30" t="s">
        <v>159</v>
      </c>
      <c r="C173" s="38" t="n">
        <v>75.3666666666667</v>
      </c>
      <c r="D173" s="38" t="n">
        <v>82.31</v>
      </c>
      <c r="E173" s="32" t="n">
        <f aca="false">SUM(C173:D173)</f>
        <v>157.676666666667</v>
      </c>
    </row>
    <row r="174" customFormat="false" ht="15" hidden="false" customHeight="false" outlineLevel="0" collapsed="false">
      <c r="A174" s="13"/>
      <c r="B174" s="18" t="s">
        <v>160</v>
      </c>
      <c r="C174" s="19" t="n">
        <v>11.4</v>
      </c>
      <c r="D174" s="19" t="n">
        <v>7.65</v>
      </c>
      <c r="E174" s="20" t="n">
        <f aca="false">SUM(C174:D174)</f>
        <v>19.05</v>
      </c>
    </row>
    <row r="175" customFormat="false" ht="15" hidden="false" customHeight="false" outlineLevel="0" collapsed="false">
      <c r="A175" s="13"/>
      <c r="B175" s="18" t="s">
        <v>161</v>
      </c>
      <c r="C175" s="19" t="n">
        <v>36.5666666666667</v>
      </c>
      <c r="D175" s="19" t="n">
        <v>117.13</v>
      </c>
      <c r="E175" s="20" t="n">
        <f aca="false">SUM(C175:D175)</f>
        <v>153.696666666667</v>
      </c>
    </row>
    <row r="176" customFormat="false" ht="15" hidden="false" customHeight="false" outlineLevel="0" collapsed="false">
      <c r="A176" s="13"/>
      <c r="B176" s="18" t="s">
        <v>162</v>
      </c>
      <c r="C176" s="33" t="n">
        <v>27.3857142857143</v>
      </c>
      <c r="D176" s="33" t="n">
        <v>0.83</v>
      </c>
      <c r="E176" s="20" t="n">
        <f aca="false">SUM(C176:D176)</f>
        <v>28.2157142857143</v>
      </c>
    </row>
    <row r="177" customFormat="false" ht="15" hidden="false" customHeight="false" outlineLevel="0" collapsed="false">
      <c r="A177" s="13"/>
      <c r="B177" s="18" t="s">
        <v>163</v>
      </c>
      <c r="C177" s="33" t="n">
        <v>0</v>
      </c>
      <c r="D177" s="33" t="n">
        <v>17.31</v>
      </c>
      <c r="E177" s="20" t="n">
        <f aca="false">SUM(C177:D177)</f>
        <v>17.31</v>
      </c>
    </row>
    <row r="178" customFormat="false" ht="15" hidden="false" customHeight="false" outlineLevel="0" collapsed="false">
      <c r="A178" s="13"/>
      <c r="B178" s="18" t="s">
        <v>164</v>
      </c>
      <c r="C178" s="19" t="n">
        <v>89.5</v>
      </c>
      <c r="D178" s="19" t="n">
        <v>116.3</v>
      </c>
      <c r="E178" s="20" t="n">
        <f aca="false">SUM(C178:D178)</f>
        <v>205.8</v>
      </c>
    </row>
    <row r="179" customFormat="false" ht="15" hidden="false" customHeight="false" outlineLevel="0" collapsed="false">
      <c r="A179" s="13"/>
      <c r="B179" s="18" t="s">
        <v>165</v>
      </c>
      <c r="C179" s="19" t="n">
        <v>63.6666666666667</v>
      </c>
      <c r="D179" s="19" t="n">
        <v>53.7</v>
      </c>
      <c r="E179" s="20" t="n">
        <f aca="false">SUM(C179:D179)</f>
        <v>117.366666666667</v>
      </c>
    </row>
    <row r="180" customFormat="false" ht="15" hidden="false" customHeight="false" outlineLevel="0" collapsed="false">
      <c r="A180" s="13"/>
      <c r="B180" s="18" t="s">
        <v>166</v>
      </c>
      <c r="C180" s="19" t="n">
        <v>22.4</v>
      </c>
      <c r="D180" s="19" t="n">
        <v>39.5</v>
      </c>
      <c r="E180" s="20" t="n">
        <f aca="false">SUM(C180:D180)</f>
        <v>61.9</v>
      </c>
    </row>
    <row r="181" customFormat="false" ht="15" hidden="false" customHeight="false" outlineLevel="0" collapsed="false">
      <c r="A181" s="13"/>
      <c r="B181" s="18" t="s">
        <v>167</v>
      </c>
      <c r="C181" s="19" t="n">
        <v>7</v>
      </c>
      <c r="D181" s="19" t="n">
        <v>10.5</v>
      </c>
      <c r="E181" s="20" t="n">
        <f aca="false">SUM(C181:D181)</f>
        <v>17.5</v>
      </c>
    </row>
    <row r="182" customFormat="false" ht="15.75" hidden="false" customHeight="false" outlineLevel="0" collapsed="false">
      <c r="A182" s="13"/>
      <c r="B182" s="21" t="s">
        <v>20</v>
      </c>
      <c r="C182" s="22" t="n">
        <f aca="false">SUM(C173:C181)</f>
        <v>333.285714285714</v>
      </c>
      <c r="D182" s="23" t="n">
        <f aca="false">SUM(D173:D181)</f>
        <v>445.23</v>
      </c>
      <c r="E182" s="24" t="n">
        <f aca="false">SUM(E173:E181)</f>
        <v>778.515714285714</v>
      </c>
    </row>
    <row r="183" customFormat="false" ht="16.5" hidden="false" customHeight="false" outlineLevel="0" collapsed="false">
      <c r="A183" s="13"/>
      <c r="B183" s="40" t="s">
        <v>21</v>
      </c>
      <c r="C183" s="26" t="n">
        <f aca="false">AVERAGE(C173:C181)</f>
        <v>37.031746031746</v>
      </c>
      <c r="D183" s="27" t="n">
        <f aca="false">AVERAGE(D173:D181)</f>
        <v>49.47</v>
      </c>
      <c r="E183" s="28" t="n">
        <f aca="false">AVERAGE(E173:E181)</f>
        <v>86.501746031746</v>
      </c>
    </row>
    <row r="184" customFormat="false" ht="17.45" hidden="false" customHeight="true" outlineLevel="0" collapsed="false">
      <c r="A184" s="52" t="s">
        <v>168</v>
      </c>
      <c r="B184" s="53" t="s">
        <v>169</v>
      </c>
      <c r="C184" s="54"/>
      <c r="D184" s="54" t="n">
        <v>25.71</v>
      </c>
      <c r="E184" s="55"/>
    </row>
    <row r="185" customFormat="false" ht="15" hidden="false" customHeight="true" outlineLevel="0" collapsed="false">
      <c r="A185" s="52"/>
      <c r="B185" s="56" t="s">
        <v>170</v>
      </c>
      <c r="C185" s="57"/>
      <c r="D185" s="57" t="n">
        <v>9.98</v>
      </c>
      <c r="E185" s="58"/>
    </row>
    <row r="186" customFormat="false" ht="15" hidden="false" customHeight="true" outlineLevel="0" collapsed="false">
      <c r="A186" s="52"/>
      <c r="B186" s="59" t="s">
        <v>171</v>
      </c>
      <c r="C186" s="60"/>
      <c r="D186" s="60" t="n">
        <v>44.03</v>
      </c>
      <c r="E186" s="61"/>
    </row>
    <row r="187" customFormat="false" ht="15" hidden="false" customHeight="true" outlineLevel="0" collapsed="false">
      <c r="A187" s="52"/>
      <c r="B187" s="62" t="s">
        <v>172</v>
      </c>
      <c r="C187" s="63"/>
      <c r="D187" s="60" t="n">
        <v>15.1</v>
      </c>
      <c r="E187" s="64"/>
    </row>
    <row r="188" customFormat="false" ht="15" hidden="false" customHeight="true" outlineLevel="0" collapsed="false">
      <c r="A188" s="52"/>
      <c r="B188" s="62" t="s">
        <v>173</v>
      </c>
      <c r="C188" s="57"/>
      <c r="D188" s="60" t="n">
        <v>8.08</v>
      </c>
      <c r="E188" s="64"/>
    </row>
    <row r="189" customFormat="false" ht="15" hidden="false" customHeight="true" outlineLevel="0" collapsed="false">
      <c r="A189" s="52"/>
      <c r="B189" s="62" t="s">
        <v>174</v>
      </c>
      <c r="C189" s="60"/>
      <c r="D189" s="60" t="n">
        <v>7.6</v>
      </c>
      <c r="E189" s="64"/>
    </row>
    <row r="190" customFormat="false" ht="15" hidden="false" customHeight="true" outlineLevel="0" collapsed="false">
      <c r="A190" s="52"/>
      <c r="B190" s="62" t="s">
        <v>175</v>
      </c>
      <c r="C190" s="63"/>
      <c r="D190" s="60" t="n">
        <v>15.4</v>
      </c>
      <c r="E190" s="64"/>
    </row>
    <row r="191" customFormat="false" ht="15" hidden="false" customHeight="true" outlineLevel="0" collapsed="false">
      <c r="A191" s="52"/>
      <c r="B191" s="56" t="s">
        <v>176</v>
      </c>
      <c r="C191" s="63"/>
      <c r="D191" s="60" t="n">
        <v>29.08</v>
      </c>
      <c r="E191" s="58"/>
    </row>
    <row r="192" customFormat="false" ht="15" hidden="false" customHeight="true" outlineLevel="0" collapsed="false">
      <c r="A192" s="52"/>
      <c r="B192" s="59" t="s">
        <v>177</v>
      </c>
      <c r="C192" s="63"/>
      <c r="D192" s="60" t="n">
        <v>24.88</v>
      </c>
      <c r="E192" s="58"/>
    </row>
    <row r="193" customFormat="false" ht="15" hidden="false" customHeight="true" outlineLevel="0" collapsed="false">
      <c r="A193" s="52"/>
      <c r="B193" s="62" t="s">
        <v>178</v>
      </c>
      <c r="C193" s="57"/>
      <c r="D193" s="60" t="n">
        <v>26.58</v>
      </c>
      <c r="E193" s="61"/>
    </row>
    <row r="194" customFormat="false" ht="15.75" hidden="false" customHeight="false" outlineLevel="0" collapsed="false">
      <c r="A194" s="52"/>
      <c r="B194" s="62" t="s">
        <v>179</v>
      </c>
      <c r="C194" s="60"/>
      <c r="D194" s="60" t="n">
        <v>4.25</v>
      </c>
      <c r="E194" s="65"/>
    </row>
    <row r="195" customFormat="false" ht="15" hidden="false" customHeight="true" outlineLevel="0" collapsed="false">
      <c r="A195" s="52"/>
      <c r="B195" s="62" t="s">
        <v>180</v>
      </c>
      <c r="C195" s="63"/>
      <c r="D195" s="60" t="n">
        <v>23.88</v>
      </c>
      <c r="E195" s="64"/>
    </row>
    <row r="196" customFormat="false" ht="15" hidden="false" customHeight="true" outlineLevel="0" collapsed="false">
      <c r="A196" s="52"/>
      <c r="B196" s="56" t="s">
        <v>181</v>
      </c>
      <c r="C196" s="54"/>
      <c r="D196" s="63" t="n">
        <v>1.4</v>
      </c>
      <c r="E196" s="58"/>
    </row>
    <row r="197" customFormat="false" ht="15.75" hidden="false" customHeight="false" outlineLevel="0" collapsed="false">
      <c r="A197" s="52"/>
      <c r="B197" s="66" t="s">
        <v>20</v>
      </c>
      <c r="C197" s="67" t="n">
        <f aca="false">SUM(C184:C196)</f>
        <v>0</v>
      </c>
      <c r="D197" s="67" t="n">
        <f aca="false">SUM(D184:D196)</f>
        <v>235.97</v>
      </c>
      <c r="E197" s="68" t="n">
        <f aca="false">SUM(E184:E196)</f>
        <v>0</v>
      </c>
    </row>
    <row r="198" customFormat="false" ht="16.5" hidden="false" customHeight="false" outlineLevel="0" collapsed="false">
      <c r="A198" s="52"/>
      <c r="B198" s="69" t="s">
        <v>21</v>
      </c>
      <c r="C198" s="70" t="e">
        <f aca="false">AVERAGE(C184:C196)</f>
        <v>#DIV/0!</v>
      </c>
      <c r="D198" s="70" t="n">
        <f aca="false">AVERAGE(D184:D196)</f>
        <v>18.1515384615385</v>
      </c>
      <c r="E198" s="71" t="e">
        <f aca="false">AVERAGE(E184:E196)</f>
        <v>#DIV/0!</v>
      </c>
    </row>
  </sheetData>
  <mergeCells count="27">
    <mergeCell ref="A1:E1"/>
    <mergeCell ref="A2:E2"/>
    <mergeCell ref="A5:A21"/>
    <mergeCell ref="B20:B21"/>
    <mergeCell ref="C20:C21"/>
    <mergeCell ref="D20:D21"/>
    <mergeCell ref="E20:E21"/>
    <mergeCell ref="A22:A36"/>
    <mergeCell ref="A37:A43"/>
    <mergeCell ref="A44:A55"/>
    <mergeCell ref="A56:A70"/>
    <mergeCell ref="A71:A79"/>
    <mergeCell ref="A80:A98"/>
    <mergeCell ref="A99:A107"/>
    <mergeCell ref="B106:B107"/>
    <mergeCell ref="C106:C107"/>
    <mergeCell ref="D106:D107"/>
    <mergeCell ref="E106:E107"/>
    <mergeCell ref="A108:A116"/>
    <mergeCell ref="A117:A127"/>
    <mergeCell ref="A128:A135"/>
    <mergeCell ref="A136:A143"/>
    <mergeCell ref="A144:A154"/>
    <mergeCell ref="A155:A161"/>
    <mergeCell ref="A162:A172"/>
    <mergeCell ref="A173:A183"/>
    <mergeCell ref="A184:A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15:26Z</dcterms:created>
  <dc:creator/>
  <dc:description/>
  <dc:language>en-US</dc:language>
  <cp:lastModifiedBy>User</cp:lastModifiedBy>
  <cp:lastPrinted>2025-05-28T05:08:12Z</cp:lastPrinted>
  <dcterms:modified xsi:type="dcterms:W3CDTF">2025-07-07T04:01:14Z</dcterms:modified>
  <cp:revision>0</cp:revision>
  <dc:subject/>
  <dc:title/>
</cp:coreProperties>
</file>